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jpeg" ContentType="image/jpeg"/>
  <Override PartName="/xl/media/image5.png" ContentType="image/png"/>
  <Override PartName="/xl/media/image6.png" ContentType="image/png"/>
  <Override PartName="/xl/media/image7.jpeg" ContentType="image/jpeg"/>
  <Override PartName="/xl/media/image8.png" ContentType="image/pn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 sheetId="1" state="visible" r:id="rId2"/>
    <sheet name="Section Designs" sheetId="2" state="visible" r:id="rId3"/>
    <sheet name="Data_Multi" sheetId="3" state="hidden" r:id="rId4"/>
    <sheet name="Calculations_Multi" sheetId="4" state="visible" r:id="rId5"/>
    <sheet name="Data_Ladder" sheetId="5" state="hidden" r:id="rId6"/>
    <sheet name="Calculations_Ladder" sheetId="6" state="visible" r:id="rId7"/>
  </sheets>
  <definedNames>
    <definedName function="false" hidden="false" localSheetId="5" name="_xlnm.Print_Area" vbProcedure="false">Calculations_Ladder!$A$1:$AM$108</definedName>
    <definedName function="false" hidden="false" localSheetId="3" name="_xlnm.Print_Area" vbProcedure="false">Calculations_Multi!$A$1:$AW$104</definedName>
    <definedName function="false" hidden="false" localSheetId="0" name="_xlnm.Print_Area" vbProcedure="false">Intro!$A$1:$D$99</definedName>
    <definedName function="false" hidden="false" localSheetId="1" name="_xlnm.Print_Area" vbProcedure="false">'Section Designs'!$A$1:$L$90</definedName>
    <definedName function="false" hidden="false" name="_xlfn_SINGLE" vbProcedure="false"/>
    <definedName function="false" hidden="false" localSheetId="0" name="_edn1" vbProcedure="false">Intro!$C$11</definedName>
    <definedName function="false" hidden="false" localSheetId="0" name="_ednref1" vbProcedure="false">Intro!$C$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8" uniqueCount="141">
  <si>
    <t xml:space="preserve">Eurocode Preliminary Steel Composite Highway Bridge Design</t>
  </si>
  <si>
    <t xml:space="preserve">Introduction</t>
  </si>
  <si>
    <t xml:space="preserve">This spreadsheet gives initial estimates of flange areas and web thickness for typical composite bridge cross sections as described in the SCI guide to composite highway bridge design. Multi-girder bridges and ladder deck bridges (Figures 1 and 2) are covered. </t>
  </si>
  <si>
    <t xml:space="preserve">The plate sizes were derived using resistances from BS EN 1994-2 and loading from BS EN 1991-2 with the relevant UK National Annexes. Grillage models were used to take transverse distribution into account. Continuous and simply supported plate girders are covered. For multi girders a different design is given for inner and outer girders. Two load models, LM1 and LM3, were considered and elastic (Class 3 &amp; 4) and plastic (Class 1 &amp; 2) designs are provided. ULS and SLS moment, shear and moment shear interaction have been considered in the designs.</t>
  </si>
  <si>
    <t xml:space="preserve">The data used is the same as that given in the associated charts. The plate sizes are interpolated for intermediate girder spacings and span to depth ratios. </t>
  </si>
  <si>
    <t xml:space="preserve">It is emphasised that the sizes obtained do not represent final designs, which must always take into account all factors, such as bridge configuration and loading.</t>
  </si>
  <si>
    <t xml:space="preserve">Assumptions made in producing the data for this spreadsheet:</t>
  </si>
  <si>
    <t xml:space="preserve">Slab / Surfacing</t>
  </si>
  <si>
    <t xml:space="preserve">Deck slab 250 mm average thickness</t>
  </si>
  <si>
    <t xml:space="preserve">Deck reinforcement is 20 mm high yield bars at 150 mm centres top and bottom.</t>
  </si>
  <si>
    <t xml:space="preserve">Deck slab is C40/50 concrete</t>
  </si>
  <si>
    <t xml:space="preserve">No haunches on deck slab</t>
  </si>
  <si>
    <t xml:space="preserve">Edge beam 500 mm x 500 mm </t>
  </si>
  <si>
    <t xml:space="preserve">Cantilever at edge 1600 mm wide</t>
  </si>
  <si>
    <t xml:space="preserve">120 mm thick surfacing</t>
  </si>
  <si>
    <t xml:space="preserve">Deck slab cast in one stage</t>
  </si>
  <si>
    <t xml:space="preserve">Steelwork</t>
  </si>
  <si>
    <t xml:space="preserve">Steel grade S355</t>
  </si>
  <si>
    <t xml:space="preserve">Minimum top flange width 350 mm to fit at least 2 rows of shear studs and formwork seating</t>
  </si>
  <si>
    <t xml:space="preserve">Transverse stiffeners at lesser of 8 m centres or 1/3 span length</t>
  </si>
  <si>
    <t xml:space="preserve">Torsional bracing at transverse stiffeners locations</t>
  </si>
  <si>
    <t xml:space="preserve">For ladder decks workable cross girder dimensions have been assumed:</t>
  </si>
  <si>
    <t xml:space="preserve">Live Loading</t>
  </si>
  <si>
    <t xml:space="preserve">Load Model 1 consists of UDL, Tandem Systems and 2 m wide footway loading</t>
  </si>
  <si>
    <t xml:space="preserve">Load Model 3 consists of UDL, Tandem Systems, SV196 and 2 m wide footway</t>
  </si>
  <si>
    <t xml:space="preserve">Traffic loading is always the leading effect </t>
  </si>
  <si>
    <t xml:space="preserve">Coexistent temperature effects have been considered.</t>
  </si>
  <si>
    <t xml:space="preserve">General</t>
  </si>
  <si>
    <t xml:space="preserve">Single span designs are based on a single girder size throughout its length.</t>
  </si>
  <si>
    <t xml:space="preserve">For continuous decks separate pier girders and span girder designs are given with the pier girder lengths being 0.4 x span, centred over the pier. </t>
  </si>
  <si>
    <t xml:space="preserve">Continuous span designs are based on 3 span models with side spans 70% the length of the central span. The sizes are applicable if adjacent continuous spans are roughly equal in length.</t>
  </si>
  <si>
    <t xml:space="preserve">The steelwork is unpropped and therefore not acting compositely under its own weight and that of the concrete slab. The steel is however composite for all superimposed loads after the concrete has cured. </t>
  </si>
  <si>
    <t xml:space="preserve">The designs take into account lateral torsional buckling during the casting of the deck slab. It is assumed that the bracing at 8 m centres provides full torsional restraint and  the check is based on the BS5400 approach. If a more accurate elastic critical buckling moment was derived, as permitted in the Eurocodes the bracing requirements could be reduced. </t>
  </si>
  <si>
    <t xml:space="preserve">How to use this spreadsheet</t>
  </si>
  <si>
    <t xml:space="preserve">All yellow cells require user input. If the input is outside of the covered ranges then the cells will turn red. If certain data is not required the cells will turn grey. To use the spreadsheet follow the instructions below.</t>
  </si>
  <si>
    <t xml:space="preserve">Inputs</t>
  </si>
  <si>
    <t xml:space="preserve">Enter a title in the first yellow box if required.</t>
  </si>
  <si>
    <t xml:space="preserve">Select Multi Girder or Ladder Deck as the bridge type.</t>
  </si>
  <si>
    <t xml:space="preserve">Select Simply Supported, Continuous or Continuous End Span. Selecting Continuous will give you the pier and internal span girder designs . For the end span girder (see Figure 3) select Continuous End Span.</t>
  </si>
  <si>
    <t xml:space="preserve">Enter your span length. The span must be between 15 and 60 m. For Continuous End Spans it must be between 12 and 48 m.</t>
  </si>
  <si>
    <t xml:space="preserve">Select whether you want to enter span to depth ratio or girder depth. For Continuous End Spans the girder depth must be specified.</t>
  </si>
  <si>
    <t xml:space="preserve">Enter the span to depth ratio or total girder depth including the slab. The corresponding value will be displayed in the box below. For Continuous End Spans the span to depth ratio is based on the span increased by 25%.</t>
  </si>
  <si>
    <t xml:space="preserve">Enter the relevant girder spacings for the type of bridge selected. Multi girder spacing must be between 2.5 and 4 m. Ladder deck girder spacing must be between 5 and 20 m and ladder deck cross girder spacing must be between 3 and 4 m.</t>
  </si>
  <si>
    <t xml:space="preserve">Select the load model required. Load Model 1 includes Uniformly Distributed Loads and Tandem Systems. Load Model 3 includes Uniformly Distributed Loads, Tandem Systems and an SV196 Special Vehicle. </t>
  </si>
  <si>
    <t xml:space="preserve">Outputs</t>
  </si>
  <si>
    <t xml:space="preserve">Only outputs relevant to the bridge type selected are displayed. The top and bottom flange areas, web thickness and total girder area are given directly. Flange dimensions can be established by entering flange widths. If the flanges don't meet the section classification requirements in Table 5.2 of EN 1993-1-1 then the input box will turn red.</t>
  </si>
  <si>
    <r>
      <rPr>
        <sz val="10"/>
        <rFont val="Arial"/>
        <family val="2"/>
      </rPr>
      <t xml:space="preserve">Both elastic (class 3 &amp; 4) and plastic (class 1 &amp; 2) designs are provided for all cases. The designer can then choose which approach they wish to adopt. EN1994–2 clause 6.2.1.3 (2) limits the plastic bending resistance in a span girder to 0.9 M</t>
    </r>
    <r>
      <rPr>
        <vertAlign val="subscript"/>
        <sz val="10"/>
        <rFont val="Arial"/>
        <family val="2"/>
      </rPr>
      <t xml:space="preserve">pl,Rd</t>
    </r>
    <r>
      <rPr>
        <sz val="10"/>
        <rFont val="Arial"/>
        <family val="2"/>
      </rPr>
      <t xml:space="preserve"> when elastic and plastic sections are mixed if the ratio of lengths of the spans adjacent to that support is less than 0.6. if this applies the span girder flange sizes would need to be increased.</t>
    </r>
  </si>
  <si>
    <t xml:space="preserve">When the plate sizes are shown as N/A and the inputs are all within the specified ranges this means that the bridge layout was found not to give a practical design. However it is important to note that where interpolation is required N/A will be displayed if there is no data available for the upper or lower limit. In these cases a design can often be obtained by entering values for which data is available without interpolation:</t>
  </si>
  <si>
    <t xml:space="preserve">Span to Depth:       20        30</t>
  </si>
  <si>
    <t xml:space="preserve">Multi Girder Spacing:    2.5m  3m   3.5m    4m</t>
  </si>
  <si>
    <t xml:space="preserve">Ladder Deck Main Girder Spacing:    5m  10m   15m    20m</t>
  </si>
  <si>
    <t xml:space="preserve">Ladder Deck Cross Girder Spacing:    3m  4m</t>
  </si>
  <si>
    <t xml:space="preserve">The details of the interpolation can be seen in the calculations sheets.</t>
  </si>
  <si>
    <t xml:space="preserve">Rachel Jones, May 2009</t>
  </si>
  <si>
    <t xml:space="preserve">Your Title</t>
  </si>
  <si>
    <t xml:space="preserve">INPUTS</t>
  </si>
  <si>
    <t xml:space="preserve">Multi Girder</t>
  </si>
  <si>
    <t xml:space="preserve">Multi Girder or Ladder Deck?</t>
  </si>
  <si>
    <t xml:space="preserve">Ladder Deck</t>
  </si>
  <si>
    <t xml:space="preserve">Simply Supported or Continuous?</t>
  </si>
  <si>
    <t xml:space="preserve">Continuous</t>
  </si>
  <si>
    <t xml:space="preserve">Simply Supported</t>
  </si>
  <si>
    <t xml:space="preserve">Continuous End Span</t>
  </si>
  <si>
    <t xml:space="preserve">Span to Depth Ratio (20 - 30)</t>
  </si>
  <si>
    <t xml:space="preserve">LM1</t>
  </si>
  <si>
    <t xml:space="preserve">LM3</t>
  </si>
  <si>
    <t xml:space="preserve">Min span</t>
  </si>
  <si>
    <t xml:space="preserve">Max Span</t>
  </si>
  <si>
    <t xml:space="preserve">Multi Girder Spacing (2.5 - 4 m)</t>
  </si>
  <si>
    <t xml:space="preserve">Ladder Deck Girder Spacing (5  - 20 m)</t>
  </si>
  <si>
    <t xml:space="preserve">Cross Girder Spacing (3 - 4 m)</t>
  </si>
  <si>
    <t xml:space="preserve">Load Model 1 or Load Model 3?</t>
  </si>
  <si>
    <t xml:space="preserve">Girder Depth (mm)</t>
  </si>
  <si>
    <t xml:space="preserve">Imagnianry Span</t>
  </si>
  <si>
    <t xml:space="preserve">OUTPUTS</t>
  </si>
  <si>
    <t xml:space="preserve">span to depth</t>
  </si>
  <si>
    <t xml:space="preserve">spanto depth or depth</t>
  </si>
  <si>
    <t xml:space="preserve">Elastic</t>
  </si>
  <si>
    <t xml:space="preserve">Depth</t>
  </si>
  <si>
    <t xml:space="preserve">Top Flange Area =</t>
  </si>
  <si>
    <t xml:space="preserve">mm²</t>
  </si>
  <si>
    <t xml:space="preserve">Web Thickness =</t>
  </si>
  <si>
    <t xml:space="preserve">mm</t>
  </si>
  <si>
    <t xml:space="preserve">yield stress =</t>
  </si>
  <si>
    <t xml:space="preserve">Bottom Flange Area =</t>
  </si>
  <si>
    <t xml:space="preserve">ε =</t>
  </si>
  <si>
    <t xml:space="preserve">Total Area = </t>
  </si>
  <si>
    <t xml:space="preserve">c/t</t>
  </si>
  <si>
    <t xml:space="preserve">Width</t>
  </si>
  <si>
    <t xml:space="preserve">Top Flange</t>
  </si>
  <si>
    <t xml:space="preserve">Web</t>
  </si>
  <si>
    <t xml:space="preserve">Bottom Flange</t>
  </si>
  <si>
    <t xml:space="preserve">Outer Girder</t>
  </si>
  <si>
    <t xml:space="preserve">Plastic</t>
  </si>
  <si>
    <t xml:space="preserve">SS</t>
  </si>
  <si>
    <t xml:space="preserve">Pier</t>
  </si>
  <si>
    <t xml:space="preserve">Span</t>
  </si>
  <si>
    <t xml:space="preserve">Inn</t>
  </si>
  <si>
    <t xml:space="preserve">Out</t>
  </si>
  <si>
    <t xml:space="preserve">PLASTIC</t>
  </si>
  <si>
    <t xml:space="preserve">Interpolated Value</t>
  </si>
  <si>
    <t xml:space="preserve">ELASTIC</t>
  </si>
  <si>
    <t xml:space="preserve">Area</t>
  </si>
  <si>
    <t xml:space="preserve">Basic Data</t>
  </si>
  <si>
    <t xml:space="preserve">Span (15 - 60 m)</t>
  </si>
  <si>
    <t xml:space="preserve">Cross Girder Spacing ( 3 - 4 m)</t>
  </si>
  <si>
    <t xml:space="preserve">SPAN GIRDER INNER - Interpolation</t>
  </si>
  <si>
    <t xml:space="preserve">SPAN GIRDER OUTER - interpolation</t>
  </si>
  <si>
    <t xml:space="preserve">PIER GIRDER INNER - Interpolation</t>
  </si>
  <si>
    <t xml:space="preserve">PIER GIRDER OUTER - interpolation</t>
  </si>
  <si>
    <t xml:space="preserve">Top Flange Area - Plastic</t>
  </si>
  <si>
    <t xml:space="preserve">Girder Spacing</t>
  </si>
  <si>
    <t xml:space="preserve">Actual Girder Spacing</t>
  </si>
  <si>
    <t xml:space="preserve">Span to Depth</t>
  </si>
  <si>
    <t xml:space="preserve">Actual Span to Depth</t>
  </si>
  <si>
    <t xml:space="preserve">Top Flange Area - Elastic</t>
  </si>
  <si>
    <t xml:space="preserve">Bottom Flange Area - Plastic</t>
  </si>
  <si>
    <t xml:space="preserve">Bottom Flange Area - Elastic</t>
  </si>
  <si>
    <t xml:space="preserve">Web Width - Plastic</t>
  </si>
  <si>
    <t xml:space="preserve">Web  Width - Elastic</t>
  </si>
  <si>
    <t xml:space="preserve">Total Area </t>
  </si>
  <si>
    <t xml:space="preserve">Span -inner - Plastic</t>
  </si>
  <si>
    <t xml:space="preserve">Span Outer Plastic</t>
  </si>
  <si>
    <t xml:space="preserve">Pier Inner Plastic</t>
  </si>
  <si>
    <t xml:space="preserve">Pier Outer Plastic</t>
  </si>
  <si>
    <t xml:space="preserve">Span - Inner - Elastic</t>
  </si>
  <si>
    <t xml:space="preserve">Span Outer Elastic</t>
  </si>
  <si>
    <t xml:space="preserve">Pier Inner Elastic</t>
  </si>
  <si>
    <t xml:space="preserve">Pier Outer Elastic</t>
  </si>
  <si>
    <t xml:space="preserve">Span Girder</t>
  </si>
  <si>
    <t xml:space="preserve">Pier Girder</t>
  </si>
  <si>
    <t xml:space="preserve">Inner Girder</t>
  </si>
  <si>
    <r>
      <rPr>
        <sz val="12"/>
        <rFont val="Arial"/>
        <family val="2"/>
      </rPr>
      <t xml:space="preserve">mm</t>
    </r>
    <r>
      <rPr>
        <vertAlign val="superscript"/>
        <sz val="12"/>
        <rFont val="Arial"/>
        <family val="2"/>
      </rPr>
      <t xml:space="preserve">2</t>
    </r>
  </si>
  <si>
    <t xml:space="preserve">SPAN GIRDER - Interpolation</t>
  </si>
  <si>
    <t xml:space="preserve">PIER GIRDER - Interpolation</t>
  </si>
  <si>
    <t xml:space="preserve">Cross Girder Spacing = 3 m</t>
  </si>
  <si>
    <t xml:space="preserve">Cross Girder Spacing = 4 m</t>
  </si>
  <si>
    <t xml:space="preserve">Cross Girder Spacing</t>
  </si>
  <si>
    <t xml:space="preserve">Actual Cross Girder Spacing</t>
  </si>
  <si>
    <t xml:space="preserve">Pier 3 Plastic</t>
  </si>
  <si>
    <t xml:space="preserve">Pier 3 Elastic</t>
  </si>
</sst>
</file>

<file path=xl/styles.xml><?xml version="1.0" encoding="utf-8"?>
<styleSheet xmlns="http://schemas.openxmlformats.org/spreadsheetml/2006/main">
  <numFmts count="8">
    <numFmt numFmtId="164" formatCode="General"/>
    <numFmt numFmtId="165" formatCode="[$-409]m/d/yyyy"/>
    <numFmt numFmtId="166" formatCode="0.0"/>
    <numFmt numFmtId="167" formatCode="General"/>
    <numFmt numFmtId="168" formatCode="0"/>
    <numFmt numFmtId="169" formatCode="@"/>
    <numFmt numFmtId="170" formatCode="0.00"/>
    <numFmt numFmtId="171" formatCode="0.0%"/>
  </numFmts>
  <fonts count="22">
    <font>
      <sz val="10"/>
      <name val="Arial"/>
      <family val="0"/>
    </font>
    <font>
      <sz val="10"/>
      <name val="Arial"/>
      <family val="0"/>
    </font>
    <font>
      <sz val="10"/>
      <name val="Arial"/>
      <family val="0"/>
    </font>
    <font>
      <sz val="10"/>
      <name val="Arial"/>
      <family val="0"/>
    </font>
    <font>
      <u val="single"/>
      <sz val="16"/>
      <name val="Arial"/>
      <family val="0"/>
    </font>
    <font>
      <b val="true"/>
      <u val="single"/>
      <sz val="12"/>
      <name val="Arial"/>
      <family val="2"/>
    </font>
    <font>
      <sz val="10"/>
      <name val="Arial"/>
      <family val="2"/>
    </font>
    <font>
      <sz val="10"/>
      <name val="Times New Roman"/>
      <family val="1"/>
    </font>
    <font>
      <u val="single"/>
      <sz val="10"/>
      <name val="Arial"/>
      <family val="2"/>
    </font>
    <font>
      <b val="true"/>
      <u val="single"/>
      <sz val="10"/>
      <name val="Arial"/>
      <family val="2"/>
    </font>
    <font>
      <vertAlign val="subscript"/>
      <sz val="10"/>
      <name val="Arial"/>
      <family val="2"/>
    </font>
    <font>
      <b val="true"/>
      <sz val="10"/>
      <name val="Arial"/>
      <family val="2"/>
    </font>
    <font>
      <sz val="8"/>
      <name val="Arial"/>
      <family val="2"/>
    </font>
    <font>
      <sz val="16"/>
      <name val="Arial"/>
      <family val="0"/>
    </font>
    <font>
      <b val="true"/>
      <sz val="12"/>
      <name val="Arial"/>
      <family val="2"/>
    </font>
    <font>
      <b val="true"/>
      <sz val="14"/>
      <color rgb="FFFF0000"/>
      <name val="Arial"/>
      <family val="2"/>
    </font>
    <font>
      <b val="true"/>
      <sz val="10"/>
      <color rgb="FFFF0000"/>
      <name val="Arial"/>
      <family val="2"/>
    </font>
    <font>
      <sz val="12"/>
      <name val="Arial"/>
      <family val="2"/>
    </font>
    <font>
      <u val="single"/>
      <sz val="10"/>
      <name val="Arial"/>
      <family val="0"/>
    </font>
    <font>
      <b val="true"/>
      <u val="single"/>
      <sz val="14"/>
      <name val="Arial"/>
      <family val="2"/>
    </font>
    <font>
      <vertAlign val="superscript"/>
      <sz val="12"/>
      <name val="Arial"/>
      <family val="2"/>
    </font>
    <font>
      <sz val="8"/>
      <name val="Arial"/>
      <family val="0"/>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3366FF"/>
        <bgColor rgb="FF0066CC"/>
      </patternFill>
    </fill>
    <fill>
      <patternFill patternType="solid">
        <fgColor rgb="FFFFFF00"/>
        <bgColor rgb="FFFFFF00"/>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4" fontId="0" fillId="2" borderId="8"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justify" vertical="bottom" textRotation="0" wrapText="false" indent="0" shrinkToFit="false"/>
      <protection locked="true" hidden="false"/>
    </xf>
    <xf numFmtId="164" fontId="6" fillId="2" borderId="0" xfId="0" applyFont="true" applyBorder="true" applyAlignment="true" applyProtection="false">
      <alignment horizontal="justify" vertical="top" textRotation="0" wrapText="false" indent="0" shrinkToFit="false"/>
      <protection locked="true" hidden="false"/>
    </xf>
    <xf numFmtId="164" fontId="0" fillId="2" borderId="7" xfId="0" applyFont="false" applyBorder="true" applyAlignment="true" applyProtection="false">
      <alignment horizontal="center" vertical="top" textRotation="0" wrapText="false" indent="0" shrinkToFit="false"/>
      <protection locked="true" hidden="false"/>
    </xf>
    <xf numFmtId="164" fontId="6" fillId="2" borderId="7" xfId="0" applyFont="true" applyBorder="true" applyAlignment="true" applyProtection="false">
      <alignment horizontal="justify"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12" fillId="2" borderId="4" xfId="0" applyFont="tru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1" fillId="3" borderId="14"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false" hidden="false"/>
    </xf>
    <xf numFmtId="166" fontId="11" fillId="3" borderId="14" xfId="0" applyFont="true" applyBorder="true" applyAlignment="true" applyProtection="true">
      <alignment horizontal="center" vertical="center" textRotation="0" wrapText="false" indent="0" shrinkToFit="false"/>
      <protection locked="fals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6" fontId="11" fillId="2" borderId="14"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false">
      <alignment horizontal="center"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false" applyAlignment="true" applyProtection="false">
      <alignment horizontal="center" vertical="bottom" textRotation="0" wrapText="false" indent="0" shrinkToFit="false"/>
      <protection locked="true" hidden="false"/>
    </xf>
    <xf numFmtId="167" fontId="9" fillId="2" borderId="16" xfId="0" applyFont="true" applyBorder="true" applyAlignment="true" applyProtection="false">
      <alignment horizontal="center" vertical="center" textRotation="0" wrapText="false" indent="0" shrinkToFit="false"/>
      <protection locked="true" hidden="false"/>
    </xf>
    <xf numFmtId="166" fontId="9" fillId="2" borderId="17"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lef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6" fontId="6" fillId="2" borderId="13"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left" vertical="bottom" textRotation="0" wrapText="false" indent="0" shrinkToFit="false"/>
      <protection locked="true" hidden="false"/>
    </xf>
    <xf numFmtId="166" fontId="11" fillId="2" borderId="13" xfId="0" applyFont="true" applyBorder="true" applyAlignment="true" applyProtection="false">
      <alignment horizontal="left" vertical="bottom" textRotation="0" wrapText="false" indent="0" shrinkToFit="false"/>
      <protection locked="true" hidden="false"/>
    </xf>
    <xf numFmtId="169" fontId="17" fillId="2" borderId="0" xfId="0" applyFont="true" applyBorder="true" applyAlignment="true" applyProtection="false">
      <alignment horizontal="left" vertical="bottom" textRotation="0" wrapText="false" indent="0" shrinkToFit="false"/>
      <protection locked="true" hidden="false"/>
    </xf>
    <xf numFmtId="166" fontId="6" fillId="2" borderId="13"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8" fontId="11" fillId="2"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left" vertical="bottom" textRotation="0" wrapText="false" indent="0" shrinkToFit="false"/>
      <protection locked="true" hidden="false"/>
    </xf>
    <xf numFmtId="168" fontId="11" fillId="2" borderId="18" xfId="0" applyFont="true" applyBorder="true" applyAlignment="true" applyProtection="false">
      <alignment horizontal="center" vertical="bottom" textRotation="0" wrapText="false" indent="0" shrinkToFit="false"/>
      <protection locked="true" hidden="false"/>
    </xf>
    <xf numFmtId="164" fontId="11" fillId="2" borderId="18" xfId="0" applyFont="true" applyBorder="true" applyAlignment="true" applyProtection="false">
      <alignment horizontal="center" vertical="bottom" textRotation="0" wrapText="fals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8" fontId="11" fillId="3" borderId="18" xfId="0" applyFont="true" applyBorder="true" applyAlignment="true" applyProtection="true">
      <alignment horizontal="center" vertical="bottom" textRotation="0" wrapText="false" indent="0" shrinkToFit="false"/>
      <protection locked="false" hidden="false"/>
    </xf>
    <xf numFmtId="167" fontId="11" fillId="2" borderId="0" xfId="0" applyFont="true" applyBorder="true" applyAlignment="true" applyProtection="false">
      <alignment horizontal="left" vertical="bottom" textRotation="0" wrapText="false" indent="0" shrinkToFit="false"/>
      <protection locked="true" hidden="false"/>
    </xf>
    <xf numFmtId="167" fontId="11" fillId="2" borderId="13" xfId="0" applyFont="true" applyBorder="true" applyAlignment="true" applyProtection="false">
      <alignment horizontal="left" vertical="bottom" textRotation="0" wrapText="false" indent="0" shrinkToFit="false"/>
      <protection locked="true" hidden="false"/>
    </xf>
    <xf numFmtId="166" fontId="11" fillId="2" borderId="18" xfId="0" applyFont="true" applyBorder="true" applyAlignment="true" applyProtection="false">
      <alignment horizontal="center" vertical="bottom" textRotation="0" wrapText="false" indent="0" shrinkToFit="false"/>
      <protection locked="true" hidden="false"/>
    </xf>
    <xf numFmtId="164" fontId="11" fillId="2" borderId="19" xfId="0" applyFont="true" applyBorder="true" applyAlignment="false" applyProtection="false">
      <alignment horizontal="general" vertical="bottom" textRotation="0" wrapText="false" indent="0" shrinkToFit="false"/>
      <protection locked="true" hidden="false"/>
    </xf>
    <xf numFmtId="168" fontId="11" fillId="3" borderId="19" xfId="0" applyFont="true" applyBorder="true" applyAlignment="true" applyProtection="true">
      <alignment horizontal="center" vertical="bottom" textRotation="0" wrapText="false" indent="0" shrinkToFit="false"/>
      <protection locked="false" hidden="false"/>
    </xf>
    <xf numFmtId="164" fontId="11" fillId="2" borderId="20"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8" fontId="11" fillId="2" borderId="21" xfId="0" applyFont="true" applyBorder="true" applyAlignment="true" applyProtection="false">
      <alignment horizontal="center"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8" fontId="11" fillId="2" borderId="7"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8" fontId="6" fillId="2" borderId="7" xfId="0" applyFont="true" applyBorder="true" applyAlignment="true" applyProtection="false">
      <alignment horizontal="center" vertical="bottom" textRotation="0" wrapText="false" indent="0" shrinkToFit="false"/>
      <protection locked="true" hidden="false"/>
    </xf>
    <xf numFmtId="164" fontId="6" fillId="2" borderId="23"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left" vertical="bottom" textRotation="0" wrapText="false" indent="0" shrinkToFit="false"/>
      <protection locked="true" hidden="false"/>
    </xf>
    <xf numFmtId="171" fontId="6" fillId="2" borderId="0" xfId="0" applyFont="true" applyBorder="true" applyAlignment="false" applyProtection="false">
      <alignment horizontal="general" vertical="bottom" textRotation="0" wrapText="false" indent="0" shrinkToFit="false"/>
      <protection locked="true" hidden="false"/>
    </xf>
    <xf numFmtId="171" fontId="6" fillId="2" borderId="0"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true" applyAlignment="true" applyProtection="false">
      <alignment horizontal="left" vertical="bottom" textRotation="0" wrapText="false" indent="0" shrinkToFit="false"/>
      <protection locked="true" hidden="false"/>
    </xf>
    <xf numFmtId="166" fontId="6" fillId="2" borderId="4" xfId="0" applyFont="true" applyBorder="true" applyAlignment="true" applyProtection="false">
      <alignment horizontal="left" vertical="bottom" textRotation="0" wrapText="false" indent="0" shrinkToFit="false"/>
      <protection locked="true" hidden="false"/>
    </xf>
    <xf numFmtId="168" fontId="11" fillId="2"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18" xfId="0" applyFont="true" applyBorder="true" applyAlignment="true" applyProtection="false">
      <alignment horizontal="center" vertical="bottom" textRotation="0" wrapText="false" indent="0" shrinkToFit="false"/>
      <protection locked="true" hidden="false"/>
    </xf>
    <xf numFmtId="167" fontId="11" fillId="2" borderId="20" xfId="0" applyFont="true" applyBorder="true" applyAlignment="true" applyProtection="false">
      <alignment horizontal="center" vertical="bottom" textRotation="0" wrapText="false" indent="0" shrinkToFit="false"/>
      <protection locked="true" hidden="false"/>
    </xf>
    <xf numFmtId="167" fontId="11" fillId="2" borderId="24" xfId="0" applyFont="true" applyBorder="true" applyAlignment="true" applyProtection="false">
      <alignment horizontal="center" vertical="bottom" textRotation="0" wrapText="false" indent="0" shrinkToFit="false"/>
      <protection locked="true" hidden="false"/>
    </xf>
    <xf numFmtId="168" fontId="11" fillId="0" borderId="18" xfId="0" applyFont="true" applyBorder="true" applyAlignment="true" applyProtection="false">
      <alignment horizontal="left" vertical="bottom" textRotation="0" wrapText="false" indent="0" shrinkToFit="false"/>
      <protection locked="true" hidden="false"/>
    </xf>
    <xf numFmtId="167" fontId="11" fillId="2" borderId="25" xfId="0" applyFont="tru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6" fontId="11" fillId="0" borderId="18" xfId="0" applyFont="tru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6" fillId="2" borderId="28" xfId="0" applyFont="true" applyBorder="true" applyAlignment="false" applyProtection="false">
      <alignment horizontal="general" vertical="bottom" textRotation="0" wrapText="false" indent="0" shrinkToFit="false"/>
      <protection locked="true" hidden="false"/>
    </xf>
    <xf numFmtId="168" fontId="6" fillId="2" borderId="28" xfId="0" applyFont="true" applyBorder="true" applyAlignment="false" applyProtection="false">
      <alignment horizontal="general" vertical="bottom" textRotation="0" wrapText="false" indent="0" shrinkToFit="false"/>
      <protection locked="true" hidden="false"/>
    </xf>
    <xf numFmtId="164" fontId="6" fillId="2" borderId="29" xfId="0" applyFont="true" applyBorder="true" applyAlignment="false" applyProtection="false">
      <alignment horizontal="general" vertical="bottom" textRotation="0" wrapText="false" indent="0" shrinkToFit="false"/>
      <protection locked="true" hidden="false"/>
    </xf>
    <xf numFmtId="166" fontId="6" fillId="2" borderId="30" xfId="0" applyFont="true" applyBorder="true" applyAlignment="true" applyProtection="false">
      <alignment horizontal="left" vertical="bottom" textRotation="0" wrapText="false" indent="0" shrinkToFit="false"/>
      <protection locked="true" hidden="false"/>
    </xf>
    <xf numFmtId="166" fontId="9" fillId="2" borderId="13" xfId="0" applyFont="true" applyBorder="true" applyAlignment="true" applyProtection="false">
      <alignment horizontal="left" vertical="bottom" textRotation="0" wrapText="false" indent="0" shrinkToFit="false"/>
      <protection locked="true" hidden="false"/>
    </xf>
    <xf numFmtId="167" fontId="11" fillId="2" borderId="24" xfId="0" applyFont="true" applyBorder="true" applyAlignment="true" applyProtection="false">
      <alignment horizontal="left" vertical="bottom" textRotation="0" wrapText="false" indent="0" shrinkToFit="false"/>
      <protection locked="true" hidden="false"/>
    </xf>
    <xf numFmtId="167" fontId="11" fillId="2" borderId="25" xfId="0" applyFont="true" applyBorder="true" applyAlignment="true" applyProtection="false">
      <alignment horizontal="left" vertical="bottom" textRotation="0" wrapText="false" indent="0" shrinkToFit="false"/>
      <protection locked="true" hidden="false"/>
    </xf>
    <xf numFmtId="168" fontId="11" fillId="2" borderId="31" xfId="0" applyFont="true" applyBorder="true" applyAlignment="true" applyProtection="false">
      <alignment horizontal="center" vertical="bottom" textRotation="0" wrapText="false" indent="0" shrinkToFit="false"/>
      <protection locked="true" hidden="false"/>
    </xf>
    <xf numFmtId="164" fontId="11" fillId="2" borderId="24" xfId="0" applyFont="true" applyBorder="true" applyAlignment="true" applyProtection="false">
      <alignment horizontal="center" vertical="bottom" textRotation="0" wrapText="false" indent="0" shrinkToFit="false"/>
      <protection locked="true" hidden="false"/>
    </xf>
    <xf numFmtId="164" fontId="11" fillId="2" borderId="25" xfId="0" applyFont="true" applyBorder="true" applyAlignment="true" applyProtection="false">
      <alignment horizontal="center" vertical="bottom" textRotation="0" wrapText="false" indent="0" shrinkToFit="false"/>
      <protection locked="true" hidden="false"/>
    </xf>
    <xf numFmtId="168" fontId="6" fillId="2" borderId="7"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2" borderId="30" xfId="0" applyFont="true" applyBorder="true" applyAlignment="false" applyProtection="false">
      <alignment horizontal="general" vertical="bottom" textRotation="0" wrapText="false" indent="0" shrinkToFit="false"/>
      <protection locked="true" hidden="false"/>
    </xf>
    <xf numFmtId="171" fontId="17" fillId="2" borderId="0" xfId="0" applyFont="tru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18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0" fillId="4"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center" vertical="center" textRotation="0" wrapText="false" indent="0" shrinkToFit="false"/>
      <protection locked="true" hidden="false"/>
    </xf>
    <xf numFmtId="167" fontId="0" fillId="5" borderId="0" xfId="0" applyFont="false" applyBorder="false" applyAlignment="true" applyProtection="false">
      <alignment horizontal="center" vertical="center" textRotation="0" wrapText="false" indent="0" shrinkToFit="false"/>
      <protection locked="true" hidden="false"/>
    </xf>
    <xf numFmtId="167" fontId="0" fillId="7" borderId="0" xfId="0" applyFont="fals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center" textRotation="18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center"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67" fontId="0" fillId="0" borderId="33"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8" fontId="0" fillId="5" borderId="9" xfId="0" applyFont="false" applyBorder="true" applyAlignment="true" applyProtection="false">
      <alignment horizontal="center" vertical="bottom" textRotation="0" wrapText="false" indent="0" shrinkToFit="false"/>
      <protection locked="true" hidden="false"/>
    </xf>
    <xf numFmtId="168" fontId="0" fillId="5"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center" vertical="center" textRotation="0" wrapText="false" indent="0" shrinkToFit="false"/>
      <protection locked="true" hidden="false"/>
    </xf>
    <xf numFmtId="168" fontId="0" fillId="5" borderId="27" xfId="0" applyFont="false" applyBorder="true" applyAlignment="true" applyProtection="false">
      <alignment horizontal="center" vertical="bottom" textRotation="0" wrapText="false" indent="0" shrinkToFit="false"/>
      <protection locked="true" hidden="false"/>
    </xf>
    <xf numFmtId="168" fontId="0" fillId="5" borderId="30"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7" fontId="0" fillId="0" borderId="35" xfId="0" applyFont="false" applyBorder="true" applyAlignment="true" applyProtection="false">
      <alignment horizontal="center" vertical="bottom" textRotation="0" wrapText="false" indent="0" shrinkToFit="false"/>
      <protection locked="true" hidden="false"/>
    </xf>
    <xf numFmtId="168" fontId="0" fillId="0" borderId="33" xfId="0" applyFont="false" applyBorder="true" applyAlignment="true" applyProtection="false">
      <alignment horizontal="center" vertical="bottom" textRotation="0" wrapText="false" indent="0" shrinkToFit="false"/>
      <protection locked="true" hidden="false"/>
    </xf>
    <xf numFmtId="168" fontId="11" fillId="5" borderId="14"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8" fontId="0" fillId="0" borderId="28" xfId="0" applyFont="false" applyBorder="true" applyAlignment="true" applyProtection="false">
      <alignment horizontal="center" vertical="bottom" textRotation="0" wrapText="false" indent="0" shrinkToFit="false"/>
      <protection locked="true" hidden="false"/>
    </xf>
    <xf numFmtId="168" fontId="0" fillId="0" borderId="30"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center" textRotation="0" wrapText="false" indent="0" shrinkToFit="false"/>
      <protection locked="true" hidden="false"/>
    </xf>
    <xf numFmtId="168" fontId="0" fillId="0" borderId="28" xfId="0" applyFont="false" applyBorder="true" applyAlignment="true" applyProtection="false">
      <alignment horizontal="center" vertical="center" textRotation="0" wrapText="false" indent="0" shrinkToFit="false"/>
      <protection locked="true" hidden="false"/>
    </xf>
    <xf numFmtId="168" fontId="0" fillId="0" borderId="3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70" fontId="0" fillId="0" borderId="11" xfId="0" applyFont="false" applyBorder="true" applyAlignment="true" applyProtection="false">
      <alignment horizontal="center" vertical="center" textRotation="0" wrapText="false" indent="0" shrinkToFit="false"/>
      <protection locked="true" hidden="false"/>
    </xf>
    <xf numFmtId="170" fontId="0" fillId="5" borderId="9" xfId="0" applyFont="false" applyBorder="true" applyAlignment="true" applyProtection="false">
      <alignment horizontal="center" vertical="bottom" textRotation="0" wrapText="false" indent="0" shrinkToFit="false"/>
      <protection locked="true" hidden="false"/>
    </xf>
    <xf numFmtId="170" fontId="0" fillId="5" borderId="11" xfId="0" applyFont="false" applyBorder="true" applyAlignment="true" applyProtection="false">
      <alignment horizontal="center" vertical="bottom" textRotation="0" wrapText="false" indent="0" shrinkToFit="false"/>
      <protection locked="true" hidden="false"/>
    </xf>
    <xf numFmtId="170" fontId="0" fillId="0" borderId="12"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70" fontId="0" fillId="0" borderId="12"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0" fillId="0" borderId="13" xfId="0" applyFont="false" applyBorder="true" applyAlignment="true" applyProtection="false">
      <alignment horizontal="center" vertical="center" textRotation="0" wrapText="false" indent="0" shrinkToFit="false"/>
      <protection locked="true" hidden="false"/>
    </xf>
    <xf numFmtId="170" fontId="0" fillId="5" borderId="27" xfId="0" applyFont="false" applyBorder="true" applyAlignment="true" applyProtection="false">
      <alignment horizontal="center" vertical="bottom" textRotation="0" wrapText="false" indent="0" shrinkToFit="false"/>
      <protection locked="true" hidden="false"/>
    </xf>
    <xf numFmtId="170" fontId="0" fillId="5" borderId="30" xfId="0" applyFont="false" applyBorder="true" applyAlignment="true" applyProtection="false">
      <alignment horizontal="center" vertical="bottom" textRotation="0" wrapText="false" indent="0" shrinkToFit="false"/>
      <protection locked="true" hidden="false"/>
    </xf>
    <xf numFmtId="170" fontId="0" fillId="0" borderId="33" xfId="0" applyFont="false" applyBorder="true" applyAlignment="true" applyProtection="false">
      <alignment horizontal="center" vertical="bottom" textRotation="0" wrapText="false" indent="0" shrinkToFit="false"/>
      <protection locked="true" hidden="false"/>
    </xf>
    <xf numFmtId="170" fontId="11" fillId="5" borderId="14" xfId="0" applyFont="true" applyBorder="true" applyAlignment="true" applyProtection="false">
      <alignment horizontal="center" vertical="bottom" textRotation="0" wrapText="false" indent="0" shrinkToFit="false"/>
      <protection locked="true" hidden="false"/>
    </xf>
    <xf numFmtId="170" fontId="0" fillId="0" borderId="27" xfId="0" applyFont="false" applyBorder="true" applyAlignment="true" applyProtection="false">
      <alignment horizontal="center" vertical="bottom" textRotation="0" wrapText="false" indent="0" shrinkToFit="false"/>
      <protection locked="true" hidden="false"/>
    </xf>
    <xf numFmtId="170" fontId="0" fillId="0" borderId="28" xfId="0" applyFont="false" applyBorder="true" applyAlignment="true" applyProtection="false">
      <alignment horizontal="center" vertical="bottom" textRotation="0" wrapText="false" indent="0" shrinkToFit="false"/>
      <protection locked="true" hidden="false"/>
    </xf>
    <xf numFmtId="170" fontId="0" fillId="0" borderId="30"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3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32"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19" fillId="2" borderId="32"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13"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8" fontId="17" fillId="2" borderId="0" xfId="0" applyFont="true" applyBorder="true" applyAlignment="true" applyProtection="false">
      <alignment horizontal="center" vertical="bottom" textRotation="0" wrapText="false" indent="0" shrinkToFit="false"/>
      <protection locked="true" hidden="false"/>
    </xf>
    <xf numFmtId="166" fontId="17" fillId="2" borderId="0" xfId="0" applyFont="true" applyBorder="true" applyAlignment="true" applyProtection="false">
      <alignment horizontal="center" vertical="bottom" textRotation="0" wrapText="false" indent="0" shrinkToFit="false"/>
      <protection locked="true" hidden="false"/>
    </xf>
    <xf numFmtId="164" fontId="17" fillId="2" borderId="27" xfId="0" applyFont="true" applyBorder="true" applyAlignment="false" applyProtection="false">
      <alignment horizontal="general" vertical="bottom" textRotation="0" wrapText="false" indent="0" shrinkToFit="false"/>
      <protection locked="true" hidden="false"/>
    </xf>
    <xf numFmtId="168" fontId="17" fillId="2" borderId="28" xfId="0" applyFont="true" applyBorder="true" applyAlignment="true" applyProtection="false">
      <alignment horizontal="center" vertical="bottom" textRotation="0" wrapText="false" indent="0" shrinkToFit="false"/>
      <protection locked="true" hidden="false"/>
    </xf>
    <xf numFmtId="164" fontId="17" fillId="2" borderId="28" xfId="0" applyFont="true" applyBorder="true" applyAlignment="false" applyProtection="false">
      <alignment horizontal="general" vertical="bottom" textRotation="0" wrapText="false" indent="0" shrinkToFit="false"/>
      <protection locked="true" hidden="false"/>
    </xf>
    <xf numFmtId="164" fontId="17" fillId="2" borderId="30" xfId="0" applyFont="tru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7" borderId="4"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0" fillId="7" borderId="6" xfId="0" applyFont="false" applyBorder="true" applyAlignment="true" applyProtection="false">
      <alignment horizontal="center"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4" fontId="0" fillId="7" borderId="8"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7" borderId="6" xfId="0" applyFont="true" applyBorder="true" applyAlignment="true" applyProtection="false">
      <alignment horizontal="center" vertical="bottom" textRotation="0" wrapText="false" indent="0" shrinkToFit="false"/>
      <protection locked="true" hidden="false"/>
    </xf>
    <xf numFmtId="164" fontId="0" fillId="7" borderId="7"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0" fontId="21" fillId="0" borderId="28"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8" fontId="0" fillId="0" borderId="14" xfId="0" applyFont="false" applyBorder="true" applyAlignment="true" applyProtection="false">
      <alignment horizontal="center" vertical="center" textRotation="0" wrapText="false" indent="0" shrinkToFit="false"/>
      <protection locked="true" hidden="false"/>
    </xf>
    <xf numFmtId="168" fontId="0" fillId="0" borderId="26"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70" fontId="0" fillId="0" borderId="14" xfId="0" applyFont="false" applyBorder="true" applyAlignment="true" applyProtection="false">
      <alignment horizontal="center" vertical="center" textRotation="0" wrapText="false" indent="0" shrinkToFit="false"/>
      <protection locked="true" hidden="false"/>
    </xf>
    <xf numFmtId="168" fontId="0" fillId="5"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bottom" textRotation="0" wrapText="false" indent="0" shrinkToFit="false"/>
      <protection locked="true" hidden="false"/>
    </xf>
    <xf numFmtId="170" fontId="0" fillId="5" borderId="14" xfId="0" applyFont="false" applyBorder="true" applyAlignment="true" applyProtection="false">
      <alignment horizontal="center" vertical="center" textRotation="0" wrapText="false" indent="0" shrinkToFit="false"/>
      <protection locked="true" hidden="false"/>
    </xf>
    <xf numFmtId="167" fontId="11" fillId="5" borderId="14" xfId="0" applyFont="true" applyBorder="true" applyAlignment="true" applyProtection="false">
      <alignment horizontal="center" vertical="bottom" textRotation="0" wrapText="false" indent="0" shrinkToFit="false"/>
      <protection locked="true" hidden="false"/>
    </xf>
    <xf numFmtId="167" fontId="0" fillId="5" borderId="14" xfId="0" applyFont="fals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7">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dxf>
    <dxf>
      <font>
        <name val="Arial"/>
        <family val="0"/>
      </font>
      <fill>
        <patternFill>
          <bgColor rgb="FFFF0000"/>
        </patternFill>
      </fill>
    </dxf>
    <dxf>
      <font>
        <name val="Arial"/>
        <family val="0"/>
      </font>
      <fill>
        <patternFill>
          <bgColor rgb="FFFF0000"/>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C0C0C0"/>
      </font>
      <fill>
        <patternFill>
          <bgColor rgb="FFC0C0C0"/>
        </patternFill>
      </fill>
    </dxf>
    <dxf>
      <font>
        <name val="Arial"/>
        <family val="0"/>
        <color rgb="00FFFFFF"/>
      </font>
      <fill>
        <patternFill>
          <bgColor rgb="FFFF0000"/>
        </patternFill>
      </fill>
    </dxf>
    <dxf>
      <font>
        <name val="Arial"/>
        <family val="0"/>
      </font>
      <fill>
        <patternFill>
          <bgColor rgb="FFFFFF99"/>
        </patternFill>
      </fill>
    </dxf>
    <dxf>
      <font>
        <name val="Arial"/>
        <family val="0"/>
        <color rgb="FFC0C0C0"/>
      </font>
      <fill>
        <patternFill>
          <bgColor rgb="FFC0C0C0"/>
        </patternFill>
      </fill>
    </dxf>
    <dxf>
      <font>
        <name val="Arial"/>
        <family val="0"/>
        <color rgb="00FFFFFF"/>
      </font>
      <fill>
        <patternFill>
          <bgColor rgb="FFFF0000"/>
        </patternFill>
      </fill>
    </dxf>
    <dxf>
      <font>
        <name val="Arial"/>
        <family val="0"/>
      </font>
      <fill>
        <patternFill>
          <bgColor rgb="FFFFFF99"/>
        </patternFill>
      </fill>
    </dxf>
    <dxf>
      <font>
        <name val="Arial"/>
        <family val="0"/>
        <color rgb="FFC0C0C0"/>
      </font>
      <fill>
        <patternFill>
          <bgColor rgb="FFC0C0C0"/>
        </patternFill>
      </fill>
    </dxf>
    <dxf>
      <font>
        <name val="Arial"/>
        <family val="0"/>
        <color rgb="00FFFFFF"/>
      </font>
      <fill>
        <patternFill>
          <bgColor rgb="FFFF0000"/>
        </patternFill>
      </fill>
    </dxf>
    <dxf>
      <font>
        <name val="Arial"/>
        <family val="0"/>
      </font>
      <fill>
        <patternFill>
          <bgColor rgb="FFFFFF99"/>
        </patternFill>
      </fill>
    </dxf>
    <dxf>
      <font>
        <name val="Arial"/>
        <family val="0"/>
        <color rgb="FFFFFFFF"/>
      </font>
      <fill>
        <patternFill>
          <bgColor rgb="FFFFFFFF"/>
        </patternFill>
      </fill>
    </dxf>
    <dxf>
      <font>
        <name val="Arial"/>
        <family val="0"/>
      </font>
      <fill>
        <patternFill>
          <bgColor rgb="FFFF0000"/>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FF0000"/>
        </patternFill>
      </fill>
    </dxf>
    <dxf>
      <font>
        <name val="Arial"/>
        <family val="0"/>
        <color rgb="FFFFFFFF"/>
      </font>
      <fill>
        <patternFill>
          <bgColor rgb="FFFFFFFF"/>
        </patternFill>
      </fill>
      <border diagonalUp="false" diagonalDown="false">
        <left/>
        <right/>
        <top/>
        <bottom/>
        <diagonal/>
      </border>
    </dxf>
    <dxf>
      <font>
        <name val="Arial"/>
        <family val="0"/>
      </font>
      <fill>
        <patternFill>
          <bgColor rgb="FFFF0000"/>
        </patternFill>
      </fill>
    </dxf>
    <dxf>
      <font>
        <name val="Arial"/>
        <family val="0"/>
        <color rgb="FFFFFFFF"/>
      </font>
      <fill>
        <patternFill>
          <bgColor rgb="FFFFFFFF"/>
        </patternFill>
      </fill>
      <border diagonalUp="false" diagonalDown="false">
        <left/>
        <right/>
        <top/>
        <bottom/>
        <diagonal/>
      </border>
    </dxf>
    <dxf>
      <font>
        <name val="Arial"/>
        <family val="0"/>
      </font>
      <fill>
        <patternFill>
          <bgColor rgb="FFFF0000"/>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FF0000"/>
        </patternFill>
      </fill>
    </dxf>
    <dxf>
      <font>
        <name val="Arial"/>
        <family val="0"/>
        <color rgb="FFFFFFFF"/>
      </font>
      <fill>
        <patternFill>
          <bgColor rgb="FFFFFFFF"/>
        </patternFill>
      </fill>
      <border diagonalUp="false" diagonalDown="false">
        <left/>
        <right/>
        <top/>
        <bottom/>
        <diagonal/>
      </border>
    </dxf>
    <dxf>
      <font>
        <name val="Arial"/>
        <family val="0"/>
      </font>
      <fill>
        <patternFill>
          <bgColor rgb="FFFF0000"/>
        </patternFill>
      </fill>
    </dxf>
    <dxf>
      <font>
        <name val="Arial"/>
        <family val="0"/>
        <color rgb="FFFFFFFF"/>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color rgb="FFFFFFFF"/>
      </font>
      <fill>
        <patternFill>
          <bgColor rgb="FFFFFFFF"/>
        </patternFill>
      </fill>
      <border diagonalUp="false" diagonalDown="false">
        <left/>
        <right/>
        <top/>
        <bottom/>
        <diagonal/>
      </border>
    </dxf>
    <dxf>
      <font>
        <name val="Arial"/>
        <family val="0"/>
      </font>
      <fill>
        <patternFill>
          <bgColor rgb="FFFF0000"/>
        </patternFill>
      </fill>
    </dxf>
    <dxf>
      <font>
        <name val="Arial"/>
        <family val="0"/>
        <color rgb="FFFFFFFF"/>
      </font>
      <fill>
        <patternFill>
          <bgColor rgb="FFFFFFFF"/>
        </patternFill>
      </fill>
      <border diagonalUp="false" diagonalDown="false">
        <left/>
        <right/>
        <top/>
        <bottom/>
        <diagonal/>
      </border>
    </dxf>
    <dxf>
      <font>
        <name val="Arial"/>
        <family val="0"/>
      </font>
      <fill>
        <patternFill>
          <bgColor rgb="FFFF0000"/>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FF0000"/>
        </patternFill>
      </fill>
    </dxf>
    <dxf>
      <font>
        <name val="Arial"/>
        <family val="0"/>
        <color rgb="FFFFFFFF"/>
      </font>
      <fill>
        <patternFill>
          <bgColor rgb="FFFFFFFF"/>
        </patternFill>
      </fill>
      <border diagonalUp="false" diagonalDown="false">
        <left/>
        <right/>
        <top/>
        <bottom/>
        <diagonal/>
      </border>
    </dxf>
    <dxf>
      <font>
        <name val="Arial"/>
        <family val="0"/>
      </font>
      <fill>
        <patternFill>
          <bgColor rgb="FFFF0000"/>
        </patternFill>
      </fill>
    </dxf>
    <dxf>
      <font>
        <name val="Arial"/>
        <family val="0"/>
        <color rgb="FFFFFFFF"/>
      </font>
      <fill>
        <patternFill>
          <bgColor rgb="FFFFFFFF"/>
        </patternFill>
      </fill>
      <border diagonalUp="false" diagonalDown="false">
        <left/>
        <right/>
        <top/>
        <bottom/>
        <diagonal/>
      </border>
    </dxf>
    <dxf>
      <font>
        <name val="Arial"/>
        <family val="0"/>
      </font>
      <fill>
        <patternFill>
          <bgColor rgb="FFFF0000"/>
        </patternFill>
      </fill>
    </dxf>
    <dxf>
      <font>
        <name val="Arial"/>
        <family val="0"/>
        <color rgb="FFFFFFFF"/>
      </font>
      <fill>
        <patternFill>
          <bgColor rgb="FFFFFFFF"/>
        </patternFill>
      </fill>
      <border diagonalUp="false" diagonalDown="false">
        <left/>
        <right/>
        <top/>
        <bottom/>
        <diagonal/>
      </border>
    </dxf>
    <dxf>
      <font>
        <name val="Arial"/>
        <family val="0"/>
      </font>
      <fill>
        <patternFill>
          <bgColor rgb="FFFF0000"/>
        </patternFill>
      </fill>
    </dxf>
    <dxf>
      <font>
        <name val="Arial"/>
        <family val="0"/>
      </font>
      <fill>
        <patternFill>
          <bgColor rgb="FFFF0000"/>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FF99"/>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FF0000"/>
      </font>
    </dxf>
    <dxf>
      <font>
        <name val="Arial"/>
        <family val="0"/>
        <color rgb="00FFFFFF"/>
      </font>
      <fill>
        <patternFill>
          <bgColor rgb="FFCCFFCC"/>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4.jpeg"/><Relationship Id="rId5"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880</xdr:colOff>
      <xdr:row>10</xdr:row>
      <xdr:rowOff>228960</xdr:rowOff>
    </xdr:from>
    <xdr:to>
      <xdr:col>2</xdr:col>
      <xdr:colOff>5289480</xdr:colOff>
      <xdr:row>21</xdr:row>
      <xdr:rowOff>57240</xdr:rowOff>
    </xdr:to>
    <xdr:pic>
      <xdr:nvPicPr>
        <xdr:cNvPr id="0" name="Picture 3" descr="Multigirdertital"/>
        <xdr:cNvPicPr/>
      </xdr:nvPicPr>
      <xdr:blipFill>
        <a:blip r:embed="rId1"/>
        <a:stretch/>
      </xdr:blipFill>
      <xdr:spPr>
        <a:xfrm>
          <a:off x="830160" y="2664360"/>
          <a:ext cx="5923800" cy="1974240"/>
        </a:xfrm>
        <a:prstGeom prst="rect">
          <a:avLst/>
        </a:prstGeom>
        <a:ln w="0">
          <a:noFill/>
        </a:ln>
      </xdr:spPr>
    </xdr:pic>
    <xdr:clientData/>
  </xdr:twoCellAnchor>
  <xdr:twoCellAnchor editAs="oneCell">
    <xdr:from>
      <xdr:col>1</xdr:col>
      <xdr:colOff>492840</xdr:colOff>
      <xdr:row>21</xdr:row>
      <xdr:rowOff>57240</xdr:rowOff>
    </xdr:from>
    <xdr:to>
      <xdr:col>2</xdr:col>
      <xdr:colOff>5752440</xdr:colOff>
      <xdr:row>36</xdr:row>
      <xdr:rowOff>6120</xdr:rowOff>
    </xdr:to>
    <xdr:pic>
      <xdr:nvPicPr>
        <xdr:cNvPr id="1" name="Picture 4" descr="ladder tital"/>
        <xdr:cNvPicPr/>
      </xdr:nvPicPr>
      <xdr:blipFill>
        <a:blip r:embed="rId2"/>
        <a:stretch/>
      </xdr:blipFill>
      <xdr:spPr>
        <a:xfrm>
          <a:off x="1131120" y="4638600"/>
          <a:ext cx="6085800" cy="2330280"/>
        </a:xfrm>
        <a:prstGeom prst="rect">
          <a:avLst/>
        </a:prstGeom>
        <a:ln w="0">
          <a:noFill/>
        </a:ln>
      </xdr:spPr>
    </xdr:pic>
    <xdr:clientData/>
  </xdr:twoCellAnchor>
  <xdr:twoCellAnchor editAs="oneCell">
    <xdr:from>
      <xdr:col>2</xdr:col>
      <xdr:colOff>4850640</xdr:colOff>
      <xdr:row>1</xdr:row>
      <xdr:rowOff>82440</xdr:rowOff>
    </xdr:from>
    <xdr:to>
      <xdr:col>3</xdr:col>
      <xdr:colOff>552240</xdr:colOff>
      <xdr:row>4</xdr:row>
      <xdr:rowOff>164880</xdr:rowOff>
    </xdr:to>
    <xdr:pic>
      <xdr:nvPicPr>
        <xdr:cNvPr id="2" name="Picture 95" descr=""/>
        <xdr:cNvPicPr/>
      </xdr:nvPicPr>
      <xdr:blipFill>
        <a:blip r:embed="rId3"/>
        <a:stretch/>
      </xdr:blipFill>
      <xdr:spPr>
        <a:xfrm>
          <a:off x="6315120" y="241200"/>
          <a:ext cx="1941480" cy="558720"/>
        </a:xfrm>
        <a:prstGeom prst="rect">
          <a:avLst/>
        </a:prstGeom>
        <a:ln w="0">
          <a:noFill/>
        </a:ln>
      </xdr:spPr>
    </xdr:pic>
    <xdr:clientData/>
  </xdr:twoCellAnchor>
  <xdr:twoCellAnchor editAs="oneCell">
    <xdr:from>
      <xdr:col>1</xdr:col>
      <xdr:colOff>141120</xdr:colOff>
      <xdr:row>0</xdr:row>
      <xdr:rowOff>139680</xdr:rowOff>
    </xdr:from>
    <xdr:to>
      <xdr:col>1</xdr:col>
      <xdr:colOff>704880</xdr:colOff>
      <xdr:row>4</xdr:row>
      <xdr:rowOff>267120</xdr:rowOff>
    </xdr:to>
    <xdr:pic>
      <xdr:nvPicPr>
        <xdr:cNvPr id="3" name="Picture 9" descr="BCSA Lion Colour"/>
        <xdr:cNvPicPr/>
      </xdr:nvPicPr>
      <xdr:blipFill>
        <a:blip r:embed="rId4"/>
        <a:stretch/>
      </xdr:blipFill>
      <xdr:spPr>
        <a:xfrm>
          <a:off x="779400" y="139680"/>
          <a:ext cx="563760" cy="762480"/>
        </a:xfrm>
        <a:prstGeom prst="rect">
          <a:avLst/>
        </a:prstGeom>
        <a:ln w="0">
          <a:noFill/>
        </a:ln>
      </xdr:spPr>
    </xdr:pic>
    <xdr:clientData/>
  </xdr:twoCellAnchor>
  <xdr:twoCellAnchor editAs="oneCell">
    <xdr:from>
      <xdr:col>2</xdr:col>
      <xdr:colOff>170280</xdr:colOff>
      <xdr:row>60</xdr:row>
      <xdr:rowOff>83520</xdr:rowOff>
    </xdr:from>
    <xdr:to>
      <xdr:col>2</xdr:col>
      <xdr:colOff>4838400</xdr:colOff>
      <xdr:row>60</xdr:row>
      <xdr:rowOff>2583720</xdr:rowOff>
    </xdr:to>
    <xdr:pic>
      <xdr:nvPicPr>
        <xdr:cNvPr id="4" name="Picture 11" descr=""/>
        <xdr:cNvPicPr/>
      </xdr:nvPicPr>
      <xdr:blipFill>
        <a:blip r:embed="rId5"/>
        <a:srcRect l="15914" t="26080" r="5916" b="14823"/>
        <a:stretch/>
      </xdr:blipFill>
      <xdr:spPr>
        <a:xfrm>
          <a:off x="1634760" y="12932640"/>
          <a:ext cx="4668120" cy="2500200"/>
        </a:xfrm>
        <a:prstGeom prst="rect">
          <a:avLst/>
        </a:prstGeom>
        <a:ln w="0">
          <a:noFill/>
        </a:ln>
      </xdr:spPr>
    </xdr:pic>
    <xdr:clientData/>
  </xdr:twoCellAnchor>
  <xdr:twoCellAnchor editAs="oneCell">
    <xdr:from>
      <xdr:col>1</xdr:col>
      <xdr:colOff>768600</xdr:colOff>
      <xdr:row>86</xdr:row>
      <xdr:rowOff>458280</xdr:rowOff>
    </xdr:from>
    <xdr:to>
      <xdr:col>2</xdr:col>
      <xdr:colOff>5210280</xdr:colOff>
      <xdr:row>86</xdr:row>
      <xdr:rowOff>1425240</xdr:rowOff>
    </xdr:to>
    <xdr:pic>
      <xdr:nvPicPr>
        <xdr:cNvPr id="5" name="Picture 12" descr="spanpier"/>
        <xdr:cNvPicPr/>
      </xdr:nvPicPr>
      <xdr:blipFill>
        <a:blip r:embed="rId6"/>
        <a:srcRect l="0" t="0" r="16344" b="74026"/>
        <a:stretch/>
      </xdr:blipFill>
      <xdr:spPr>
        <a:xfrm>
          <a:off x="1406880" y="23702400"/>
          <a:ext cx="5267880" cy="966960"/>
        </a:xfrm>
        <a:prstGeom prst="rect">
          <a:avLst/>
        </a:prstGeom>
        <a:ln w="0">
          <a:noFill/>
        </a:ln>
      </xdr:spPr>
    </xdr:pic>
    <xdr:clientData/>
  </xdr:twoCellAnchor>
  <xdr:twoCellAnchor editAs="oneCell">
    <xdr:from>
      <xdr:col>2</xdr:col>
      <xdr:colOff>1236960</xdr:colOff>
      <xdr:row>0</xdr:row>
      <xdr:rowOff>120960</xdr:rowOff>
    </xdr:from>
    <xdr:to>
      <xdr:col>2</xdr:col>
      <xdr:colOff>4308120</xdr:colOff>
      <xdr:row>4</xdr:row>
      <xdr:rowOff>361440</xdr:rowOff>
    </xdr:to>
    <xdr:pic>
      <xdr:nvPicPr>
        <xdr:cNvPr id="6" name="Picture 8" descr="TataSteel_Blue_RGB.jpg"/>
        <xdr:cNvPicPr/>
      </xdr:nvPicPr>
      <xdr:blipFill>
        <a:blip r:embed="rId7"/>
        <a:stretch/>
      </xdr:blipFill>
      <xdr:spPr>
        <a:xfrm>
          <a:off x="2701440" y="120960"/>
          <a:ext cx="3071160" cy="87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200</xdr:colOff>
      <xdr:row>0</xdr:row>
      <xdr:rowOff>152640</xdr:rowOff>
    </xdr:from>
    <xdr:to>
      <xdr:col>11</xdr:col>
      <xdr:colOff>217440</xdr:colOff>
      <xdr:row>3</xdr:row>
      <xdr:rowOff>56880</xdr:rowOff>
    </xdr:to>
    <xdr:pic>
      <xdr:nvPicPr>
        <xdr:cNvPr id="7" name="Picture 95" descr=""/>
        <xdr:cNvPicPr/>
      </xdr:nvPicPr>
      <xdr:blipFill>
        <a:blip r:embed="rId1"/>
        <a:stretch/>
      </xdr:blipFill>
      <xdr:spPr>
        <a:xfrm>
          <a:off x="7964640" y="152640"/>
          <a:ext cx="1863000" cy="475920"/>
        </a:xfrm>
        <a:prstGeom prst="rect">
          <a:avLst/>
        </a:prstGeom>
        <a:ln w="0">
          <a:noFill/>
        </a:ln>
      </xdr:spPr>
    </xdr:pic>
    <xdr:clientData/>
  </xdr:twoCellAnchor>
  <xdr:twoCellAnchor editAs="oneCell">
    <xdr:from>
      <xdr:col>7</xdr:col>
      <xdr:colOff>339480</xdr:colOff>
      <xdr:row>12</xdr:row>
      <xdr:rowOff>101880</xdr:rowOff>
    </xdr:from>
    <xdr:to>
      <xdr:col>10</xdr:col>
      <xdr:colOff>493560</xdr:colOff>
      <xdr:row>27</xdr:row>
      <xdr:rowOff>56880</xdr:rowOff>
    </xdr:to>
    <xdr:pic>
      <xdr:nvPicPr>
        <xdr:cNvPr id="8" name="Picture 33" descr="span to depth"/>
        <xdr:cNvPicPr/>
      </xdr:nvPicPr>
      <xdr:blipFill>
        <a:blip r:embed="rId2"/>
        <a:srcRect l="9573" t="4637" r="4782" b="10039"/>
        <a:stretch/>
      </xdr:blipFill>
      <xdr:spPr>
        <a:xfrm>
          <a:off x="5761800" y="2117880"/>
          <a:ext cx="3599640" cy="2107800"/>
        </a:xfrm>
        <a:prstGeom prst="rect">
          <a:avLst/>
        </a:prstGeom>
        <a:ln w="0">
          <a:noFill/>
        </a:ln>
      </xdr:spPr>
    </xdr:pic>
    <xdr:clientData/>
  </xdr:twoCellAnchor>
  <xdr:twoCellAnchor editAs="oneCell">
    <xdr:from>
      <xdr:col>7</xdr:col>
      <xdr:colOff>140400</xdr:colOff>
      <xdr:row>8</xdr:row>
      <xdr:rowOff>75960</xdr:rowOff>
    </xdr:from>
    <xdr:to>
      <xdr:col>11</xdr:col>
      <xdr:colOff>243000</xdr:colOff>
      <xdr:row>13</xdr:row>
      <xdr:rowOff>38160</xdr:rowOff>
    </xdr:to>
    <xdr:pic>
      <xdr:nvPicPr>
        <xdr:cNvPr id="9" name="Picture 61" descr="Span_Pier"/>
        <xdr:cNvPicPr/>
      </xdr:nvPicPr>
      <xdr:blipFill>
        <a:blip r:embed="rId3"/>
        <a:srcRect l="0" t="0" r="2952" b="0"/>
        <a:stretch/>
      </xdr:blipFill>
      <xdr:spPr>
        <a:xfrm>
          <a:off x="5562720" y="1469880"/>
          <a:ext cx="4290480" cy="756000"/>
        </a:xfrm>
        <a:prstGeom prst="rect">
          <a:avLst/>
        </a:prstGeom>
        <a:ln w="0">
          <a:noFill/>
        </a:ln>
      </xdr:spPr>
    </xdr:pic>
    <xdr:clientData/>
  </xdr:twoCellAnchor>
  <xdr:twoCellAnchor editAs="oneCell">
    <xdr:from>
      <xdr:col>1</xdr:col>
      <xdr:colOff>57600</xdr:colOff>
      <xdr:row>0</xdr:row>
      <xdr:rowOff>37800</xdr:rowOff>
    </xdr:from>
    <xdr:to>
      <xdr:col>2</xdr:col>
      <xdr:colOff>354240</xdr:colOff>
      <xdr:row>4</xdr:row>
      <xdr:rowOff>63720</xdr:rowOff>
    </xdr:to>
    <xdr:pic>
      <xdr:nvPicPr>
        <xdr:cNvPr id="10" name="Picture 95" descr="BCSA Lion Colour"/>
        <xdr:cNvPicPr/>
      </xdr:nvPicPr>
      <xdr:blipFill>
        <a:blip r:embed="rId4"/>
        <a:stretch/>
      </xdr:blipFill>
      <xdr:spPr>
        <a:xfrm>
          <a:off x="390240" y="37800"/>
          <a:ext cx="565200" cy="756000"/>
        </a:xfrm>
        <a:prstGeom prst="rect">
          <a:avLst/>
        </a:prstGeom>
        <a:ln w="0">
          <a:noFill/>
        </a:ln>
      </xdr:spPr>
    </xdr:pic>
    <xdr:clientData/>
  </xdr:twoCellAnchor>
  <xdr:twoCellAnchor editAs="oneCell">
    <xdr:from>
      <xdr:col>4</xdr:col>
      <xdr:colOff>243000</xdr:colOff>
      <xdr:row>0</xdr:row>
      <xdr:rowOff>101520</xdr:rowOff>
    </xdr:from>
    <xdr:to>
      <xdr:col>7</xdr:col>
      <xdr:colOff>968760</xdr:colOff>
      <xdr:row>4</xdr:row>
      <xdr:rowOff>114480</xdr:rowOff>
    </xdr:to>
    <xdr:pic>
      <xdr:nvPicPr>
        <xdr:cNvPr id="11" name="Picture 6" descr="TataSteel_Blue_RGB.jpg"/>
        <xdr:cNvPicPr/>
      </xdr:nvPicPr>
      <xdr:blipFill>
        <a:blip r:embed="rId5"/>
        <a:srcRect l="0" t="16021" r="0" b="0"/>
        <a:stretch/>
      </xdr:blipFill>
      <xdr:spPr>
        <a:xfrm>
          <a:off x="3322800" y="101520"/>
          <a:ext cx="306828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9"/>
  <sheetViews>
    <sheetView showFormulas="false" showGridLines="true" showRowColHeaders="true" showZeros="true" rightToLeft="false" tabSelected="false" showOutlineSymbols="true" defaultGridColor="true" view="normal" topLeftCell="A28" colorId="64" zoomScale="115" zoomScaleNormal="115" zoomScalePageLayoutView="100" workbookViewId="0">
      <selection pane="topLeft" activeCell="C3" activeCellId="0" sqref="C3"/>
    </sheetView>
  </sheetViews>
  <sheetFormatPr defaultColWidth="9.0546875" defaultRowHeight="12.5" zeroHeight="false" outlineLevelRow="0" outlineLevelCol="0"/>
  <cols>
    <col collapsed="false" customWidth="true" hidden="false" outlineLevel="0" max="2" min="2" style="0" width="11.72"/>
    <col collapsed="false" customWidth="true" hidden="false" outlineLevel="0" max="3" min="3" style="0" width="88.53"/>
  </cols>
  <sheetData>
    <row r="1" customFormat="false" ht="12.5" hidden="false" customHeight="false" outlineLevel="0" collapsed="false">
      <c r="A1" s="1"/>
      <c r="B1" s="2"/>
      <c r="C1" s="2"/>
      <c r="D1" s="3"/>
    </row>
    <row r="2" customFormat="false" ht="12.5" hidden="false" customHeight="false" outlineLevel="0" collapsed="false">
      <c r="A2" s="4"/>
      <c r="B2" s="5"/>
      <c r="C2" s="5"/>
      <c r="D2" s="6"/>
    </row>
    <row r="3" customFormat="false" ht="12.5" hidden="false" customHeight="false" outlineLevel="0" collapsed="false">
      <c r="A3" s="4"/>
      <c r="B3" s="5"/>
      <c r="C3" s="5"/>
      <c r="D3" s="6"/>
    </row>
    <row r="4" customFormat="false" ht="12.5" hidden="false" customHeight="false" outlineLevel="0" collapsed="false">
      <c r="A4" s="4"/>
      <c r="B4" s="5"/>
      <c r="C4" s="5"/>
      <c r="D4" s="6"/>
    </row>
    <row r="5" customFormat="false" ht="40.5" hidden="false" customHeight="true" outlineLevel="0" collapsed="false">
      <c r="A5" s="4"/>
      <c r="B5" s="5"/>
      <c r="C5" s="5"/>
      <c r="D5" s="6"/>
    </row>
    <row r="6" customFormat="false" ht="21" hidden="false" customHeight="true" outlineLevel="0" collapsed="false">
      <c r="A6" s="4"/>
      <c r="B6" s="7" t="s">
        <v>0</v>
      </c>
      <c r="C6" s="7"/>
      <c r="D6" s="6"/>
    </row>
    <row r="7" customFormat="false" ht="12.5" hidden="false" customHeight="false" outlineLevel="0" collapsed="false">
      <c r="A7" s="4"/>
      <c r="B7" s="5"/>
      <c r="C7" s="5"/>
      <c r="D7" s="6"/>
    </row>
    <row r="8" customFormat="false" ht="15.5" hidden="false" customHeight="false" outlineLevel="0" collapsed="false">
      <c r="A8" s="4"/>
      <c r="B8" s="8" t="s">
        <v>1</v>
      </c>
      <c r="C8" s="5"/>
      <c r="D8" s="6"/>
      <c r="E8" s="9"/>
      <c r="F8" s="9"/>
      <c r="G8" s="9"/>
      <c r="H8" s="9"/>
      <c r="I8" s="9"/>
      <c r="J8" s="9"/>
      <c r="K8" s="9"/>
      <c r="L8" s="9"/>
      <c r="M8" s="9"/>
      <c r="N8" s="9"/>
      <c r="O8" s="9"/>
      <c r="P8" s="9"/>
      <c r="Q8" s="9"/>
      <c r="R8" s="9"/>
      <c r="S8" s="9"/>
      <c r="T8" s="9"/>
      <c r="U8" s="9"/>
      <c r="V8" s="9"/>
    </row>
    <row r="9" customFormat="false" ht="12.5" hidden="false" customHeight="false" outlineLevel="0" collapsed="false">
      <c r="A9" s="4"/>
      <c r="B9" s="10"/>
      <c r="C9" s="10"/>
      <c r="D9" s="11"/>
      <c r="E9" s="12"/>
      <c r="F9" s="12"/>
      <c r="G9" s="12"/>
      <c r="H9" s="12"/>
      <c r="I9" s="12"/>
      <c r="J9" s="12"/>
      <c r="K9" s="12"/>
      <c r="L9" s="12"/>
      <c r="M9" s="9"/>
      <c r="N9" s="9"/>
      <c r="O9" s="9"/>
      <c r="P9" s="9"/>
      <c r="Q9" s="9"/>
      <c r="R9" s="9"/>
      <c r="S9" s="9"/>
      <c r="T9" s="9"/>
      <c r="U9" s="9"/>
      <c r="V9" s="9"/>
    </row>
    <row r="10" customFormat="false" ht="39.75" hidden="false" customHeight="true" outlineLevel="0" collapsed="false">
      <c r="A10" s="4"/>
      <c r="B10" s="13" t="s">
        <v>2</v>
      </c>
      <c r="C10" s="13"/>
      <c r="D10" s="6"/>
      <c r="E10" s="14"/>
      <c r="F10" s="14"/>
      <c r="G10" s="14"/>
      <c r="H10" s="14"/>
      <c r="I10" s="14"/>
      <c r="J10" s="14"/>
      <c r="K10" s="9"/>
      <c r="L10" s="9"/>
      <c r="M10" s="9"/>
      <c r="N10" s="9"/>
      <c r="O10" s="9"/>
      <c r="P10" s="9"/>
      <c r="Q10" s="9"/>
      <c r="R10" s="9"/>
      <c r="S10" s="9"/>
      <c r="T10" s="9"/>
      <c r="U10" s="9"/>
      <c r="V10" s="9"/>
    </row>
    <row r="11" customFormat="false" ht="42.75" hidden="false" customHeight="true" outlineLevel="0" collapsed="false">
      <c r="A11" s="4"/>
      <c r="B11" s="15"/>
      <c r="C11" s="16"/>
      <c r="D11" s="6"/>
      <c r="E11" s="14"/>
      <c r="F11" s="14"/>
      <c r="G11" s="14"/>
      <c r="H11" s="14"/>
      <c r="I11" s="14"/>
      <c r="J11" s="14"/>
      <c r="K11" s="9"/>
      <c r="L11" s="9"/>
      <c r="M11" s="9"/>
      <c r="N11" s="9"/>
      <c r="O11" s="9"/>
      <c r="P11" s="9"/>
      <c r="Q11" s="9"/>
      <c r="R11" s="9"/>
      <c r="S11" s="9"/>
      <c r="T11" s="9"/>
      <c r="U11" s="9"/>
      <c r="V11" s="9"/>
    </row>
    <row r="12" customFormat="false" ht="12.75" hidden="false" customHeight="true" outlineLevel="0" collapsed="false">
      <c r="A12" s="4"/>
      <c r="B12" s="15"/>
      <c r="C12" s="17"/>
      <c r="D12" s="6"/>
      <c r="E12" s="14"/>
      <c r="F12" s="14"/>
      <c r="G12" s="14"/>
      <c r="H12" s="14"/>
      <c r="I12" s="14"/>
      <c r="J12" s="14"/>
      <c r="K12" s="9"/>
      <c r="L12" s="9"/>
      <c r="M12" s="9"/>
      <c r="N12" s="9"/>
      <c r="O12" s="9"/>
      <c r="P12" s="9"/>
      <c r="Q12" s="9"/>
      <c r="R12" s="9"/>
      <c r="S12" s="9"/>
      <c r="T12" s="9"/>
      <c r="U12" s="9"/>
      <c r="V12" s="9"/>
    </row>
    <row r="13" customFormat="false" ht="12.75" hidden="false" customHeight="true" outlineLevel="0" collapsed="false">
      <c r="A13" s="4"/>
      <c r="B13" s="15"/>
      <c r="C13" s="15"/>
      <c r="D13" s="18"/>
      <c r="E13" s="14"/>
      <c r="F13" s="14"/>
      <c r="G13" s="14"/>
      <c r="H13" s="14"/>
      <c r="I13" s="14"/>
      <c r="J13" s="14"/>
      <c r="K13" s="9"/>
      <c r="L13" s="9"/>
      <c r="M13" s="9"/>
      <c r="N13" s="9"/>
      <c r="O13" s="9"/>
      <c r="P13" s="9"/>
      <c r="Q13" s="9"/>
      <c r="R13" s="9"/>
      <c r="S13" s="9"/>
      <c r="T13" s="9"/>
      <c r="U13" s="9"/>
      <c r="V13" s="9"/>
    </row>
    <row r="14" customFormat="false" ht="12.75" hidden="false" customHeight="true" outlineLevel="0" collapsed="false">
      <c r="A14" s="4"/>
      <c r="B14" s="15"/>
      <c r="C14" s="10"/>
      <c r="D14" s="6"/>
      <c r="E14" s="14"/>
      <c r="F14" s="14"/>
      <c r="G14" s="14"/>
      <c r="H14" s="14"/>
      <c r="I14" s="14"/>
      <c r="J14" s="14"/>
      <c r="K14" s="9"/>
      <c r="L14" s="9"/>
      <c r="M14" s="9"/>
      <c r="N14" s="9"/>
      <c r="O14" s="9"/>
      <c r="P14" s="9"/>
      <c r="Q14" s="9"/>
      <c r="R14" s="9"/>
      <c r="S14" s="9"/>
      <c r="T14" s="9"/>
      <c r="U14" s="9"/>
      <c r="V14" s="9"/>
    </row>
    <row r="15" customFormat="false" ht="12.75" hidden="false" customHeight="true" outlineLevel="0" collapsed="false">
      <c r="A15" s="4"/>
      <c r="B15" s="15"/>
      <c r="C15" s="19"/>
      <c r="D15" s="20"/>
      <c r="E15" s="14"/>
      <c r="F15" s="14"/>
      <c r="G15" s="14"/>
      <c r="H15" s="14"/>
      <c r="I15" s="14"/>
      <c r="J15" s="14"/>
      <c r="K15" s="9"/>
      <c r="L15" s="9"/>
      <c r="M15" s="9"/>
      <c r="N15" s="9"/>
      <c r="O15" s="9"/>
      <c r="P15" s="9"/>
      <c r="Q15" s="9"/>
      <c r="R15" s="9"/>
      <c r="S15" s="9"/>
      <c r="T15" s="9"/>
      <c r="U15" s="9"/>
      <c r="V15" s="9"/>
    </row>
    <row r="16" customFormat="false" ht="12.5" hidden="false" customHeight="false" outlineLevel="0" collapsed="false">
      <c r="A16" s="4"/>
      <c r="B16" s="10"/>
      <c r="C16" s="10"/>
      <c r="D16" s="11"/>
      <c r="E16" s="12"/>
      <c r="F16" s="12"/>
      <c r="G16" s="12"/>
      <c r="H16" s="12"/>
      <c r="I16" s="12"/>
      <c r="J16" s="12"/>
      <c r="K16" s="9"/>
      <c r="L16" s="9"/>
      <c r="M16" s="9"/>
      <c r="N16" s="9"/>
      <c r="O16" s="9"/>
      <c r="P16" s="9"/>
      <c r="Q16" s="9"/>
      <c r="R16" s="9"/>
      <c r="S16" s="9"/>
      <c r="T16" s="9"/>
      <c r="U16" s="9"/>
      <c r="V16" s="9"/>
    </row>
    <row r="17" customFormat="false" ht="12.75" hidden="false" customHeight="true" outlineLevel="0" collapsed="false">
      <c r="A17" s="4"/>
      <c r="B17" s="19"/>
      <c r="C17" s="10"/>
      <c r="D17" s="21"/>
      <c r="E17" s="22"/>
      <c r="F17" s="22"/>
      <c r="G17" s="22"/>
      <c r="H17" s="22"/>
      <c r="I17" s="22"/>
      <c r="J17" s="22"/>
      <c r="K17" s="9"/>
      <c r="L17" s="9"/>
      <c r="M17" s="9"/>
      <c r="N17" s="9"/>
      <c r="O17" s="9"/>
      <c r="P17" s="9"/>
      <c r="Q17" s="9"/>
      <c r="R17" s="9"/>
      <c r="S17" s="9"/>
      <c r="T17" s="9"/>
      <c r="U17" s="9"/>
      <c r="V17" s="9"/>
    </row>
    <row r="18" customFormat="false" ht="12.5" hidden="false" customHeight="false" outlineLevel="0" collapsed="false">
      <c r="A18" s="4"/>
      <c r="B18" s="10"/>
      <c r="C18" s="10"/>
      <c r="D18" s="11"/>
      <c r="E18" s="12"/>
      <c r="F18" s="12"/>
      <c r="G18" s="12"/>
      <c r="H18" s="12"/>
      <c r="I18" s="12"/>
      <c r="J18" s="12"/>
      <c r="K18" s="12"/>
      <c r="L18" s="12"/>
      <c r="M18" s="9"/>
      <c r="N18" s="9"/>
      <c r="O18" s="9"/>
      <c r="P18" s="9"/>
      <c r="Q18" s="9"/>
      <c r="R18" s="9"/>
      <c r="S18" s="9"/>
      <c r="T18" s="9"/>
      <c r="U18" s="9"/>
      <c r="V18" s="9"/>
    </row>
    <row r="19" customFormat="false" ht="12.5" hidden="false" customHeight="false" outlineLevel="0" collapsed="false">
      <c r="A19" s="4"/>
      <c r="B19" s="10"/>
      <c r="C19" s="10"/>
      <c r="D19" s="11"/>
      <c r="E19" s="12"/>
      <c r="F19" s="12"/>
      <c r="G19" s="12"/>
      <c r="H19" s="12"/>
      <c r="I19" s="12"/>
      <c r="J19" s="12"/>
      <c r="K19" s="12"/>
      <c r="L19" s="12"/>
      <c r="M19" s="9"/>
      <c r="N19" s="9"/>
      <c r="O19" s="9"/>
      <c r="P19" s="9"/>
      <c r="Q19" s="9"/>
      <c r="R19" s="9"/>
      <c r="S19" s="9"/>
      <c r="T19" s="9"/>
      <c r="U19" s="9"/>
      <c r="V19" s="9"/>
    </row>
    <row r="20" customFormat="false" ht="12.5" hidden="false" customHeight="false" outlineLevel="0" collapsed="false">
      <c r="A20" s="4"/>
      <c r="B20" s="10"/>
      <c r="C20" s="10"/>
      <c r="D20" s="23"/>
      <c r="E20" s="24"/>
      <c r="F20" s="24"/>
      <c r="G20" s="24"/>
      <c r="H20" s="24"/>
      <c r="I20" s="24"/>
      <c r="J20" s="24"/>
      <c r="K20" s="24"/>
      <c r="L20" s="24"/>
      <c r="M20" s="9"/>
      <c r="N20" s="9"/>
      <c r="O20" s="9"/>
      <c r="P20" s="9"/>
      <c r="Q20" s="9"/>
      <c r="R20" s="9"/>
      <c r="S20" s="9"/>
      <c r="T20" s="9"/>
      <c r="U20" s="9"/>
      <c r="V20" s="9"/>
    </row>
    <row r="21" customFormat="false" ht="12.5" hidden="false" customHeight="false" outlineLevel="0" collapsed="false">
      <c r="A21" s="4"/>
      <c r="B21" s="10"/>
      <c r="C21" s="10"/>
      <c r="D21" s="20"/>
      <c r="E21" s="14"/>
      <c r="F21" s="14"/>
      <c r="G21" s="14"/>
      <c r="H21" s="14"/>
      <c r="I21" s="14"/>
      <c r="J21" s="14"/>
      <c r="K21" s="14"/>
      <c r="L21" s="14"/>
      <c r="M21" s="9"/>
      <c r="N21" s="9"/>
      <c r="O21" s="9"/>
      <c r="P21" s="9"/>
      <c r="Q21" s="9"/>
      <c r="R21" s="9"/>
      <c r="S21" s="9"/>
      <c r="T21" s="9"/>
      <c r="U21" s="9"/>
      <c r="V21" s="9"/>
    </row>
    <row r="22" customFormat="false" ht="12.5" hidden="false" customHeight="false" outlineLevel="0" collapsed="false">
      <c r="A22" s="4"/>
      <c r="B22" s="10"/>
      <c r="C22" s="10"/>
      <c r="D22" s="20"/>
      <c r="E22" s="14"/>
      <c r="F22" s="14"/>
      <c r="G22" s="14"/>
      <c r="H22" s="14"/>
      <c r="I22" s="14"/>
      <c r="J22" s="14"/>
      <c r="K22" s="14"/>
      <c r="L22" s="14"/>
      <c r="M22" s="9"/>
      <c r="N22" s="9"/>
      <c r="O22" s="9"/>
      <c r="P22" s="9"/>
      <c r="Q22" s="9"/>
      <c r="R22" s="9"/>
      <c r="S22" s="9"/>
      <c r="T22" s="9"/>
      <c r="U22" s="9"/>
      <c r="V22" s="9"/>
    </row>
    <row r="23" customFormat="false" ht="12.5" hidden="false" customHeight="false" outlineLevel="0" collapsed="false">
      <c r="A23" s="4"/>
      <c r="B23" s="10"/>
      <c r="C23" s="10"/>
      <c r="D23" s="20"/>
      <c r="E23" s="14"/>
      <c r="F23" s="14"/>
      <c r="G23" s="14"/>
      <c r="H23" s="14"/>
      <c r="I23" s="14"/>
      <c r="J23" s="14"/>
      <c r="K23" s="14"/>
      <c r="L23" s="14"/>
      <c r="M23" s="9"/>
      <c r="N23" s="9"/>
      <c r="O23" s="9"/>
      <c r="P23" s="9"/>
      <c r="Q23" s="9"/>
      <c r="R23" s="9"/>
      <c r="S23" s="9"/>
      <c r="T23" s="9"/>
      <c r="U23" s="9"/>
      <c r="V23" s="9"/>
    </row>
    <row r="24" customFormat="false" ht="12.5" hidden="false" customHeight="false" outlineLevel="0" collapsed="false">
      <c r="A24" s="4"/>
      <c r="B24" s="10"/>
      <c r="C24" s="10"/>
      <c r="D24" s="20"/>
      <c r="E24" s="14"/>
      <c r="F24" s="14"/>
      <c r="G24" s="14"/>
      <c r="H24" s="14"/>
      <c r="I24" s="14"/>
      <c r="J24" s="14"/>
      <c r="K24" s="14"/>
      <c r="L24" s="14"/>
      <c r="M24" s="9"/>
      <c r="N24" s="9"/>
      <c r="O24" s="9"/>
      <c r="P24" s="9"/>
      <c r="Q24" s="9"/>
      <c r="R24" s="9"/>
      <c r="S24" s="9"/>
      <c r="T24" s="9"/>
      <c r="U24" s="9"/>
      <c r="V24" s="9"/>
    </row>
    <row r="25" customFormat="false" ht="12.5" hidden="false" customHeight="false" outlineLevel="0" collapsed="false">
      <c r="A25" s="4"/>
      <c r="B25" s="10"/>
      <c r="C25" s="10"/>
      <c r="D25" s="20"/>
      <c r="E25" s="14"/>
      <c r="F25" s="14"/>
      <c r="G25" s="14"/>
      <c r="H25" s="14"/>
      <c r="I25" s="14"/>
      <c r="J25" s="14"/>
      <c r="K25" s="14"/>
      <c r="L25" s="14"/>
      <c r="M25" s="9"/>
      <c r="N25" s="9"/>
      <c r="O25" s="9"/>
      <c r="P25" s="9"/>
      <c r="Q25" s="9"/>
      <c r="R25" s="9"/>
      <c r="S25" s="9"/>
      <c r="T25" s="9"/>
      <c r="U25" s="9"/>
      <c r="V25" s="9"/>
    </row>
    <row r="26" customFormat="false" ht="12.5" hidden="false" customHeight="false" outlineLevel="0" collapsed="false">
      <c r="A26" s="4"/>
      <c r="B26" s="10"/>
      <c r="C26" s="10"/>
      <c r="D26" s="20"/>
      <c r="E26" s="14"/>
      <c r="F26" s="14"/>
      <c r="G26" s="14"/>
      <c r="H26" s="14"/>
      <c r="I26" s="14"/>
      <c r="J26" s="14"/>
      <c r="K26" s="14"/>
      <c r="L26" s="14"/>
      <c r="M26" s="9"/>
      <c r="N26" s="9"/>
      <c r="O26" s="9"/>
      <c r="P26" s="9"/>
      <c r="Q26" s="9"/>
      <c r="R26" s="9"/>
      <c r="S26" s="9"/>
      <c r="T26" s="9"/>
      <c r="U26" s="9"/>
      <c r="V26" s="9"/>
    </row>
    <row r="27" customFormat="false" ht="12.5" hidden="false" customHeight="false" outlineLevel="0" collapsed="false">
      <c r="A27" s="4"/>
      <c r="B27" s="10"/>
      <c r="C27" s="10"/>
      <c r="D27" s="20"/>
      <c r="E27" s="14"/>
      <c r="F27" s="14"/>
      <c r="G27" s="14"/>
      <c r="H27" s="14"/>
      <c r="I27" s="14"/>
      <c r="J27" s="14"/>
      <c r="K27" s="14"/>
      <c r="L27" s="14"/>
      <c r="M27" s="9"/>
      <c r="N27" s="9"/>
      <c r="O27" s="9"/>
      <c r="P27" s="9"/>
      <c r="Q27" s="9"/>
      <c r="R27" s="9"/>
      <c r="S27" s="9"/>
      <c r="T27" s="9"/>
      <c r="U27" s="9"/>
      <c r="V27" s="9"/>
    </row>
    <row r="28" customFormat="false" ht="12.5" hidden="false" customHeight="false" outlineLevel="0" collapsed="false">
      <c r="A28" s="4"/>
      <c r="B28" s="10"/>
      <c r="C28" s="10"/>
      <c r="D28" s="20"/>
      <c r="E28" s="14"/>
      <c r="F28" s="14"/>
      <c r="G28" s="14"/>
      <c r="H28" s="14"/>
      <c r="I28" s="14"/>
      <c r="J28" s="14"/>
      <c r="K28" s="14"/>
      <c r="L28" s="14"/>
      <c r="M28" s="9"/>
      <c r="N28" s="9"/>
      <c r="O28" s="9"/>
      <c r="P28" s="9"/>
      <c r="Q28" s="9"/>
      <c r="R28" s="9"/>
      <c r="S28" s="9"/>
      <c r="T28" s="9"/>
      <c r="U28" s="9"/>
      <c r="V28" s="9"/>
    </row>
    <row r="29" customFormat="false" ht="12.5" hidden="false" customHeight="false" outlineLevel="0" collapsed="false">
      <c r="A29" s="4"/>
      <c r="B29" s="10"/>
      <c r="C29" s="10"/>
      <c r="D29" s="20"/>
      <c r="E29" s="14"/>
      <c r="F29" s="14"/>
      <c r="G29" s="14"/>
      <c r="H29" s="14"/>
      <c r="I29" s="14"/>
      <c r="J29" s="14"/>
      <c r="K29" s="14"/>
      <c r="L29" s="14"/>
      <c r="M29" s="9"/>
      <c r="N29" s="9"/>
      <c r="O29" s="9"/>
      <c r="P29" s="9"/>
      <c r="Q29" s="9"/>
      <c r="R29" s="9"/>
      <c r="S29" s="9"/>
      <c r="T29" s="9"/>
      <c r="U29" s="9"/>
      <c r="V29" s="9"/>
    </row>
    <row r="30" customFormat="false" ht="12.5" hidden="false" customHeight="false" outlineLevel="0" collapsed="false">
      <c r="A30" s="4"/>
      <c r="B30" s="10"/>
      <c r="C30" s="10"/>
      <c r="D30" s="20"/>
      <c r="E30" s="14"/>
      <c r="F30" s="14"/>
      <c r="G30" s="14"/>
      <c r="H30" s="14"/>
      <c r="I30" s="14"/>
      <c r="J30" s="14"/>
      <c r="K30" s="14"/>
      <c r="L30" s="14"/>
      <c r="M30" s="9"/>
      <c r="N30" s="9"/>
      <c r="O30" s="9"/>
      <c r="P30" s="9"/>
      <c r="Q30" s="9"/>
      <c r="R30" s="9"/>
      <c r="S30" s="9"/>
      <c r="T30" s="9"/>
      <c r="U30" s="9"/>
      <c r="V30" s="9"/>
    </row>
    <row r="31" customFormat="false" ht="12.5" hidden="false" customHeight="false" outlineLevel="0" collapsed="false">
      <c r="A31" s="4"/>
      <c r="B31" s="10"/>
      <c r="C31" s="10"/>
      <c r="D31" s="20"/>
      <c r="E31" s="14"/>
      <c r="F31" s="14"/>
      <c r="G31" s="14"/>
      <c r="H31" s="14"/>
      <c r="I31" s="14"/>
      <c r="J31" s="14"/>
      <c r="K31" s="14"/>
      <c r="L31" s="14"/>
      <c r="M31" s="9"/>
      <c r="N31" s="9"/>
      <c r="O31" s="9"/>
      <c r="P31" s="9"/>
      <c r="Q31" s="9"/>
      <c r="R31" s="9"/>
      <c r="S31" s="9"/>
      <c r="T31" s="9"/>
      <c r="U31" s="9"/>
      <c r="V31" s="9"/>
    </row>
    <row r="32" customFormat="false" ht="12.5" hidden="false" customHeight="false" outlineLevel="0" collapsed="false">
      <c r="A32" s="4"/>
      <c r="B32" s="10"/>
      <c r="C32" s="10"/>
      <c r="D32" s="20"/>
      <c r="E32" s="14"/>
      <c r="F32" s="14"/>
      <c r="G32" s="14"/>
      <c r="H32" s="14"/>
      <c r="I32" s="14"/>
      <c r="J32" s="14"/>
      <c r="K32" s="14"/>
      <c r="L32" s="14"/>
      <c r="M32" s="9"/>
      <c r="N32" s="9"/>
      <c r="O32" s="9"/>
      <c r="P32" s="9"/>
      <c r="Q32" s="9"/>
      <c r="R32" s="9"/>
      <c r="S32" s="9"/>
      <c r="T32" s="9"/>
      <c r="U32" s="9"/>
      <c r="V32" s="9"/>
    </row>
    <row r="33" customFormat="false" ht="12.5" hidden="false" customHeight="false" outlineLevel="0" collapsed="false">
      <c r="A33" s="4"/>
      <c r="B33" s="10"/>
      <c r="C33" s="10"/>
      <c r="D33" s="20"/>
      <c r="E33" s="14"/>
      <c r="F33" s="14"/>
      <c r="G33" s="14"/>
      <c r="H33" s="14"/>
      <c r="I33" s="14"/>
      <c r="J33" s="14"/>
      <c r="K33" s="14"/>
      <c r="L33" s="14"/>
      <c r="M33" s="9"/>
      <c r="N33" s="9"/>
      <c r="O33" s="9"/>
      <c r="P33" s="9"/>
      <c r="Q33" s="9"/>
      <c r="R33" s="9"/>
      <c r="S33" s="9"/>
      <c r="T33" s="9"/>
      <c r="U33" s="9"/>
      <c r="V33" s="9"/>
    </row>
    <row r="34" customFormat="false" ht="12.5" hidden="false" customHeight="false" outlineLevel="0" collapsed="false">
      <c r="A34" s="4"/>
      <c r="B34" s="10"/>
      <c r="C34" s="10"/>
      <c r="D34" s="20"/>
      <c r="E34" s="14"/>
      <c r="F34" s="14"/>
      <c r="G34" s="14"/>
      <c r="H34" s="14"/>
      <c r="I34" s="14"/>
      <c r="J34" s="14"/>
      <c r="K34" s="14"/>
      <c r="L34" s="14"/>
      <c r="M34" s="9"/>
      <c r="N34" s="9"/>
      <c r="O34" s="9"/>
      <c r="P34" s="9"/>
      <c r="Q34" s="9"/>
      <c r="R34" s="9"/>
      <c r="S34" s="9"/>
      <c r="T34" s="9"/>
      <c r="U34" s="9"/>
      <c r="V34" s="9"/>
    </row>
    <row r="35" customFormat="false" ht="12.5" hidden="false" customHeight="false" outlineLevel="0" collapsed="false">
      <c r="A35" s="4"/>
      <c r="B35" s="10"/>
      <c r="C35" s="10"/>
      <c r="D35" s="20"/>
      <c r="E35" s="14"/>
      <c r="F35" s="14"/>
      <c r="G35" s="14"/>
      <c r="H35" s="14"/>
      <c r="I35" s="14"/>
      <c r="J35" s="14"/>
      <c r="K35" s="14"/>
      <c r="L35" s="14"/>
      <c r="M35" s="9"/>
      <c r="N35" s="9"/>
      <c r="O35" s="9"/>
      <c r="P35" s="9"/>
      <c r="Q35" s="9"/>
      <c r="R35" s="9"/>
      <c r="S35" s="9"/>
      <c r="T35" s="9"/>
      <c r="U35" s="9"/>
      <c r="V35" s="9"/>
    </row>
    <row r="36" customFormat="false" ht="12.5" hidden="false" customHeight="false" outlineLevel="0" collapsed="false">
      <c r="A36" s="4"/>
      <c r="B36" s="10"/>
      <c r="C36" s="10"/>
      <c r="D36" s="20"/>
      <c r="E36" s="14"/>
      <c r="F36" s="14"/>
      <c r="G36" s="14"/>
      <c r="H36" s="14"/>
      <c r="I36" s="14"/>
      <c r="J36" s="14"/>
      <c r="K36" s="14"/>
      <c r="L36" s="14"/>
      <c r="M36" s="9"/>
      <c r="N36" s="9"/>
      <c r="O36" s="9"/>
      <c r="P36" s="9"/>
      <c r="Q36" s="9"/>
      <c r="R36" s="9"/>
      <c r="S36" s="9"/>
      <c r="T36" s="9"/>
      <c r="U36" s="9"/>
      <c r="V36" s="9"/>
    </row>
    <row r="37" customFormat="false" ht="12.5" hidden="false" customHeight="false" outlineLevel="0" collapsed="false">
      <c r="A37" s="4"/>
      <c r="B37" s="10"/>
      <c r="C37" s="10"/>
      <c r="D37" s="23"/>
      <c r="E37" s="24"/>
      <c r="F37" s="24"/>
      <c r="G37" s="24"/>
      <c r="H37" s="24"/>
      <c r="I37" s="24"/>
      <c r="J37" s="24"/>
      <c r="K37" s="24"/>
      <c r="L37" s="24"/>
      <c r="M37" s="9"/>
      <c r="N37" s="9"/>
      <c r="O37" s="9"/>
      <c r="P37" s="9"/>
      <c r="Q37" s="9"/>
      <c r="R37" s="9"/>
      <c r="S37" s="9"/>
      <c r="T37" s="9"/>
      <c r="U37" s="9"/>
      <c r="V37" s="9"/>
    </row>
    <row r="38" customFormat="false" ht="75" hidden="false" customHeight="true" outlineLevel="0" collapsed="false">
      <c r="A38" s="4"/>
      <c r="B38" s="15" t="s">
        <v>3</v>
      </c>
      <c r="C38" s="15"/>
      <c r="D38" s="23"/>
      <c r="E38" s="24"/>
      <c r="F38" s="24"/>
      <c r="G38" s="24"/>
      <c r="H38" s="24"/>
      <c r="I38" s="24"/>
      <c r="J38" s="24"/>
      <c r="K38" s="24"/>
      <c r="L38" s="24"/>
      <c r="M38" s="9"/>
      <c r="N38" s="9"/>
      <c r="O38" s="9"/>
      <c r="P38" s="9"/>
      <c r="Q38" s="9"/>
      <c r="R38" s="9"/>
      <c r="S38" s="9"/>
      <c r="T38" s="9"/>
      <c r="U38" s="9"/>
      <c r="V38" s="9"/>
    </row>
    <row r="39" customFormat="false" ht="30.75" hidden="false" customHeight="true" outlineLevel="0" collapsed="false">
      <c r="A39" s="4"/>
      <c r="B39" s="15" t="s">
        <v>4</v>
      </c>
      <c r="C39" s="15"/>
      <c r="D39" s="23"/>
      <c r="E39" s="24"/>
      <c r="F39" s="24"/>
      <c r="G39" s="24"/>
      <c r="H39" s="24"/>
      <c r="I39" s="24"/>
      <c r="J39" s="24"/>
      <c r="K39" s="24"/>
      <c r="L39" s="24"/>
      <c r="M39" s="9"/>
      <c r="N39" s="9"/>
      <c r="O39" s="9"/>
      <c r="P39" s="9"/>
      <c r="Q39" s="9"/>
      <c r="R39" s="9"/>
      <c r="S39" s="9"/>
      <c r="T39" s="9"/>
      <c r="U39" s="9"/>
      <c r="V39" s="9"/>
    </row>
    <row r="40" customFormat="false" ht="48" hidden="false" customHeight="true" outlineLevel="0" collapsed="false">
      <c r="A40" s="25"/>
      <c r="B40" s="26" t="s">
        <v>5</v>
      </c>
      <c r="C40" s="26"/>
      <c r="D40" s="27"/>
      <c r="E40" s="24"/>
      <c r="F40" s="24"/>
      <c r="G40" s="24"/>
      <c r="H40" s="24"/>
      <c r="I40" s="24"/>
      <c r="J40" s="24"/>
      <c r="K40" s="24"/>
      <c r="L40" s="24"/>
      <c r="M40" s="9"/>
      <c r="N40" s="9"/>
      <c r="O40" s="9"/>
      <c r="P40" s="9"/>
      <c r="Q40" s="9"/>
      <c r="R40" s="9"/>
      <c r="S40" s="9"/>
      <c r="T40" s="9"/>
      <c r="U40" s="9"/>
      <c r="V40" s="9"/>
    </row>
    <row r="41" customFormat="false" ht="27" hidden="false" customHeight="true" outlineLevel="0" collapsed="false">
      <c r="A41" s="4"/>
      <c r="B41" s="8" t="s">
        <v>6</v>
      </c>
      <c r="C41" s="28"/>
      <c r="D41" s="6"/>
    </row>
    <row r="42" customFormat="false" ht="12.5" hidden="false" customHeight="false" outlineLevel="0" collapsed="false">
      <c r="A42" s="4"/>
      <c r="B42" s="5"/>
      <c r="C42" s="5"/>
      <c r="D42" s="6"/>
    </row>
    <row r="43" customFormat="false" ht="12.5" hidden="false" customHeight="false" outlineLevel="0" collapsed="false">
      <c r="A43" s="4"/>
      <c r="B43" s="28" t="s">
        <v>7</v>
      </c>
      <c r="C43" s="29"/>
      <c r="D43" s="6"/>
    </row>
    <row r="44" customFormat="false" ht="12.5" hidden="false" customHeight="false" outlineLevel="0" collapsed="false">
      <c r="A44" s="4"/>
      <c r="B44" s="5"/>
      <c r="C44" s="29"/>
      <c r="D44" s="6"/>
    </row>
    <row r="45" customFormat="false" ht="15.75" hidden="false" customHeight="true" outlineLevel="0" collapsed="false">
      <c r="A45" s="4"/>
      <c r="B45" s="30" t="n">
        <v>1</v>
      </c>
      <c r="C45" s="29" t="s">
        <v>8</v>
      </c>
      <c r="D45" s="6"/>
      <c r="F45" s="12"/>
    </row>
    <row r="46" customFormat="false" ht="15.75" hidden="false" customHeight="true" outlineLevel="0" collapsed="false">
      <c r="A46" s="4"/>
      <c r="B46" s="30" t="n">
        <v>2</v>
      </c>
      <c r="C46" s="29" t="s">
        <v>9</v>
      </c>
      <c r="D46" s="6"/>
      <c r="F46" s="14"/>
    </row>
    <row r="47" customFormat="false" ht="15.75" hidden="false" customHeight="true" outlineLevel="0" collapsed="false">
      <c r="A47" s="4"/>
      <c r="B47" s="30" t="n">
        <v>3</v>
      </c>
      <c r="C47" s="29" t="s">
        <v>10</v>
      </c>
      <c r="D47" s="6"/>
      <c r="F47" s="14"/>
    </row>
    <row r="48" customFormat="false" ht="15.75" hidden="false" customHeight="true" outlineLevel="0" collapsed="false">
      <c r="A48" s="4"/>
      <c r="B48" s="30" t="n">
        <v>4</v>
      </c>
      <c r="C48" s="29" t="s">
        <v>11</v>
      </c>
      <c r="D48" s="6"/>
      <c r="F48" s="14"/>
    </row>
    <row r="49" customFormat="false" ht="15.75" hidden="false" customHeight="true" outlineLevel="0" collapsed="false">
      <c r="A49" s="4"/>
      <c r="B49" s="30" t="n">
        <v>5</v>
      </c>
      <c r="C49" s="29" t="s">
        <v>12</v>
      </c>
      <c r="D49" s="6"/>
      <c r="F49" s="14"/>
    </row>
    <row r="50" customFormat="false" ht="15.75" hidden="false" customHeight="true" outlineLevel="0" collapsed="false">
      <c r="A50" s="4"/>
      <c r="B50" s="30" t="n">
        <v>6</v>
      </c>
      <c r="C50" s="29" t="s">
        <v>13</v>
      </c>
      <c r="D50" s="6"/>
      <c r="F50" s="14"/>
    </row>
    <row r="51" customFormat="false" ht="15.75" hidden="false" customHeight="true" outlineLevel="0" collapsed="false">
      <c r="A51" s="4"/>
      <c r="B51" s="30" t="n">
        <v>7</v>
      </c>
      <c r="C51" s="29" t="s">
        <v>14</v>
      </c>
      <c r="D51" s="6"/>
      <c r="F51" s="14"/>
    </row>
    <row r="52" customFormat="false" ht="15.75" hidden="false" customHeight="true" outlineLevel="0" collapsed="false">
      <c r="A52" s="4"/>
      <c r="B52" s="30" t="n">
        <v>8</v>
      </c>
      <c r="C52" s="29" t="s">
        <v>15</v>
      </c>
      <c r="D52" s="6"/>
      <c r="F52" s="12"/>
    </row>
    <row r="53" customFormat="false" ht="6.75" hidden="false" customHeight="true" outlineLevel="0" collapsed="false">
      <c r="A53" s="4"/>
      <c r="B53" s="5"/>
      <c r="C53" s="5"/>
      <c r="D53" s="6"/>
      <c r="F53" s="22"/>
    </row>
    <row r="54" customFormat="false" ht="12.5" hidden="false" customHeight="false" outlineLevel="0" collapsed="false">
      <c r="A54" s="4"/>
      <c r="B54" s="31" t="s">
        <v>16</v>
      </c>
      <c r="C54" s="29"/>
      <c r="D54" s="6"/>
      <c r="F54" s="9"/>
    </row>
    <row r="55" customFormat="false" ht="12.5" hidden="false" customHeight="false" outlineLevel="0" collapsed="false">
      <c r="A55" s="4"/>
      <c r="B55" s="5"/>
      <c r="C55" s="29"/>
      <c r="D55" s="6"/>
      <c r="F55" s="9"/>
    </row>
    <row r="56" customFormat="false" ht="15" hidden="false" customHeight="true" outlineLevel="0" collapsed="false">
      <c r="A56" s="4"/>
      <c r="B56" s="30" t="n">
        <v>1</v>
      </c>
      <c r="C56" s="29" t="s">
        <v>17</v>
      </c>
      <c r="D56" s="6"/>
      <c r="F56" s="9"/>
    </row>
    <row r="57" customFormat="false" ht="15" hidden="false" customHeight="true" outlineLevel="0" collapsed="false">
      <c r="A57" s="4"/>
      <c r="B57" s="30" t="n">
        <v>2</v>
      </c>
      <c r="C57" s="29" t="s">
        <v>18</v>
      </c>
      <c r="D57" s="6"/>
      <c r="F57" s="9"/>
    </row>
    <row r="58" customFormat="false" ht="15" hidden="false" customHeight="true" outlineLevel="0" collapsed="false">
      <c r="A58" s="4"/>
      <c r="B58" s="30" t="n">
        <v>3</v>
      </c>
      <c r="C58" s="29" t="s">
        <v>19</v>
      </c>
      <c r="D58" s="6"/>
    </row>
    <row r="59" customFormat="false" ht="15" hidden="false" customHeight="true" outlineLevel="0" collapsed="false">
      <c r="A59" s="4"/>
      <c r="B59" s="30" t="n">
        <v>4</v>
      </c>
      <c r="C59" s="29" t="s">
        <v>20</v>
      </c>
      <c r="D59" s="6"/>
    </row>
    <row r="60" customFormat="false" ht="15" hidden="false" customHeight="true" outlineLevel="0" collapsed="false">
      <c r="A60" s="4"/>
      <c r="B60" s="30" t="n">
        <v>5</v>
      </c>
      <c r="C60" s="29" t="s">
        <v>21</v>
      </c>
      <c r="D60" s="6"/>
    </row>
    <row r="61" customFormat="false" ht="210" hidden="false" customHeight="true" outlineLevel="0" collapsed="false">
      <c r="A61" s="4"/>
      <c r="B61" s="5"/>
      <c r="C61" s="5"/>
      <c r="D61" s="6"/>
    </row>
    <row r="62" customFormat="false" ht="12.75" hidden="false" customHeight="true" outlineLevel="0" collapsed="false">
      <c r="A62" s="4"/>
      <c r="B62" s="31" t="s">
        <v>22</v>
      </c>
      <c r="C62" s="32"/>
      <c r="D62" s="6"/>
    </row>
    <row r="63" customFormat="false" ht="6.75" hidden="false" customHeight="true" outlineLevel="0" collapsed="false">
      <c r="A63" s="4"/>
      <c r="B63" s="5"/>
      <c r="C63" s="32"/>
      <c r="D63" s="6"/>
    </row>
    <row r="64" customFormat="false" ht="18" hidden="false" customHeight="true" outlineLevel="0" collapsed="false">
      <c r="A64" s="4"/>
      <c r="B64" s="30" t="n">
        <v>1</v>
      </c>
      <c r="C64" s="32" t="s">
        <v>23</v>
      </c>
      <c r="D64" s="6"/>
    </row>
    <row r="65" customFormat="false" ht="18" hidden="false" customHeight="true" outlineLevel="0" collapsed="false">
      <c r="A65" s="4"/>
      <c r="B65" s="30" t="n">
        <v>2</v>
      </c>
      <c r="C65" s="32" t="s">
        <v>24</v>
      </c>
      <c r="D65" s="6"/>
    </row>
    <row r="66" customFormat="false" ht="18" hidden="false" customHeight="true" outlineLevel="0" collapsed="false">
      <c r="A66" s="4"/>
      <c r="B66" s="30" t="n">
        <v>3</v>
      </c>
      <c r="C66" s="32" t="s">
        <v>25</v>
      </c>
      <c r="D66" s="6"/>
    </row>
    <row r="67" customFormat="false" ht="18" hidden="false" customHeight="true" outlineLevel="0" collapsed="false">
      <c r="A67" s="4"/>
      <c r="B67" s="30" t="n">
        <v>4</v>
      </c>
      <c r="C67" s="32" t="s">
        <v>26</v>
      </c>
      <c r="D67" s="6"/>
    </row>
    <row r="68" customFormat="false" ht="6.75" hidden="false" customHeight="true" outlineLevel="0" collapsed="false">
      <c r="A68" s="4"/>
      <c r="B68" s="5"/>
      <c r="C68" s="5"/>
      <c r="D68" s="6"/>
    </row>
    <row r="69" customFormat="false" ht="12.5" hidden="false" customHeight="false" outlineLevel="0" collapsed="false">
      <c r="A69" s="4"/>
      <c r="B69" s="31" t="s">
        <v>27</v>
      </c>
      <c r="C69" s="32"/>
      <c r="D69" s="6"/>
    </row>
    <row r="70" customFormat="false" ht="12.75" hidden="false" customHeight="true" outlineLevel="0" collapsed="false">
      <c r="A70" s="4"/>
      <c r="B70" s="5"/>
      <c r="C70" s="32"/>
      <c r="D70" s="6"/>
    </row>
    <row r="71" customFormat="false" ht="14.25" hidden="false" customHeight="true" outlineLevel="0" collapsed="false">
      <c r="A71" s="4"/>
      <c r="B71" s="30" t="n">
        <v>1</v>
      </c>
      <c r="C71" s="32" t="s">
        <v>28</v>
      </c>
      <c r="D71" s="6"/>
    </row>
    <row r="72" customFormat="false" ht="29.25" hidden="false" customHeight="true" outlineLevel="0" collapsed="false">
      <c r="A72" s="4"/>
      <c r="B72" s="30" t="n">
        <v>2</v>
      </c>
      <c r="C72" s="32" t="s">
        <v>29</v>
      </c>
      <c r="D72" s="6"/>
    </row>
    <row r="73" customFormat="false" ht="30.75" hidden="false" customHeight="true" outlineLevel="0" collapsed="false">
      <c r="A73" s="4"/>
      <c r="B73" s="30" t="n">
        <v>3</v>
      </c>
      <c r="C73" s="32" t="s">
        <v>30</v>
      </c>
      <c r="D73" s="6"/>
    </row>
    <row r="74" customFormat="false" ht="34.5" hidden="false" customHeight="true" outlineLevel="0" collapsed="false">
      <c r="A74" s="4"/>
      <c r="B74" s="30" t="n">
        <v>4</v>
      </c>
      <c r="C74" s="32" t="s">
        <v>31</v>
      </c>
      <c r="D74" s="6"/>
    </row>
    <row r="75" customFormat="false" ht="63.75" hidden="false" customHeight="true" outlineLevel="0" collapsed="false">
      <c r="A75" s="25"/>
      <c r="B75" s="33" t="n">
        <v>5</v>
      </c>
      <c r="C75" s="34" t="s">
        <v>32</v>
      </c>
      <c r="D75" s="35"/>
    </row>
    <row r="76" customFormat="false" ht="30.75" hidden="false" customHeight="true" outlineLevel="0" collapsed="false">
      <c r="A76" s="1"/>
      <c r="B76" s="36" t="s">
        <v>33</v>
      </c>
      <c r="C76" s="2"/>
      <c r="D76" s="37"/>
      <c r="E76" s="24"/>
      <c r="F76" s="24"/>
      <c r="G76" s="24"/>
      <c r="H76" s="24"/>
      <c r="I76" s="24"/>
      <c r="J76" s="24"/>
      <c r="K76" s="24"/>
      <c r="L76" s="24"/>
      <c r="M76" s="9"/>
      <c r="N76" s="9"/>
      <c r="O76" s="9"/>
      <c r="P76" s="9"/>
      <c r="Q76" s="9"/>
      <c r="R76" s="9"/>
      <c r="S76" s="9"/>
      <c r="T76" s="9"/>
      <c r="U76" s="9"/>
      <c r="V76" s="9"/>
    </row>
    <row r="77" customFormat="false" ht="12.5" hidden="false" customHeight="false" outlineLevel="0" collapsed="false">
      <c r="A77" s="4"/>
      <c r="B77" s="5"/>
      <c r="C77" s="5"/>
      <c r="D77" s="6"/>
      <c r="E77" s="9"/>
      <c r="F77" s="9"/>
      <c r="G77" s="9"/>
      <c r="H77" s="9"/>
      <c r="I77" s="9"/>
      <c r="J77" s="9"/>
      <c r="K77" s="9"/>
      <c r="L77" s="9"/>
      <c r="M77" s="9"/>
      <c r="N77" s="9"/>
      <c r="O77" s="9"/>
      <c r="P77" s="9"/>
      <c r="Q77" s="9"/>
      <c r="R77" s="9"/>
      <c r="S77" s="9"/>
      <c r="T77" s="9"/>
      <c r="U77" s="9"/>
      <c r="V77" s="9"/>
    </row>
    <row r="78" customFormat="false" ht="30.75" hidden="false" customHeight="true" outlineLevel="0" collapsed="false">
      <c r="A78" s="4"/>
      <c r="B78" s="15" t="s">
        <v>34</v>
      </c>
      <c r="C78" s="15"/>
      <c r="D78" s="6"/>
      <c r="E78" s="9"/>
      <c r="F78" s="9"/>
      <c r="G78" s="9"/>
      <c r="H78" s="9"/>
      <c r="I78" s="9"/>
      <c r="J78" s="9"/>
      <c r="K78" s="9"/>
      <c r="L78" s="9"/>
      <c r="M78" s="9"/>
      <c r="N78" s="9"/>
      <c r="O78" s="9"/>
      <c r="P78" s="9"/>
      <c r="Q78" s="9"/>
      <c r="R78" s="9"/>
      <c r="S78" s="9"/>
      <c r="T78" s="9"/>
      <c r="U78" s="9"/>
      <c r="V78" s="9"/>
    </row>
    <row r="79" customFormat="false" ht="20.25" hidden="false" customHeight="true" outlineLevel="0" collapsed="false">
      <c r="A79" s="4"/>
      <c r="B79" s="38" t="s">
        <v>35</v>
      </c>
      <c r="C79" s="15"/>
      <c r="D79" s="6"/>
      <c r="E79" s="9"/>
      <c r="F79" s="9"/>
      <c r="G79" s="9"/>
      <c r="H79" s="9"/>
      <c r="I79" s="9"/>
      <c r="J79" s="9"/>
      <c r="K79" s="9"/>
      <c r="L79" s="9"/>
      <c r="M79" s="9"/>
      <c r="N79" s="9"/>
      <c r="O79" s="9"/>
      <c r="P79" s="9"/>
      <c r="Q79" s="9"/>
      <c r="R79" s="9"/>
      <c r="S79" s="9"/>
      <c r="T79" s="9"/>
      <c r="U79" s="9"/>
      <c r="V79" s="9"/>
    </row>
    <row r="80" customFormat="false" ht="18" hidden="false" customHeight="true" outlineLevel="0" collapsed="false">
      <c r="A80" s="4"/>
      <c r="B80" s="39" t="n">
        <v>1</v>
      </c>
      <c r="C80" s="40" t="s">
        <v>36</v>
      </c>
      <c r="D80" s="6"/>
      <c r="E80" s="9"/>
      <c r="F80" s="9"/>
      <c r="G80" s="9"/>
      <c r="H80" s="9"/>
      <c r="I80" s="9"/>
      <c r="J80" s="9"/>
      <c r="K80" s="9"/>
      <c r="L80" s="9"/>
      <c r="M80" s="9"/>
      <c r="N80" s="9"/>
      <c r="O80" s="9"/>
      <c r="P80" s="9"/>
      <c r="Q80" s="9"/>
      <c r="R80" s="9"/>
      <c r="S80" s="9"/>
      <c r="T80" s="9"/>
      <c r="U80" s="9"/>
      <c r="V80" s="9"/>
    </row>
    <row r="81" customFormat="false" ht="18.75" hidden="false" customHeight="true" outlineLevel="0" collapsed="false">
      <c r="A81" s="4"/>
      <c r="B81" s="39" t="n">
        <v>2</v>
      </c>
      <c r="C81" s="40" t="s">
        <v>37</v>
      </c>
      <c r="D81" s="6"/>
      <c r="E81" s="9"/>
      <c r="F81" s="9"/>
      <c r="G81" s="9"/>
      <c r="H81" s="9"/>
      <c r="I81" s="9"/>
      <c r="J81" s="9"/>
      <c r="K81" s="9"/>
      <c r="L81" s="9"/>
      <c r="M81" s="9"/>
      <c r="N81" s="9"/>
      <c r="O81" s="9"/>
      <c r="P81" s="9"/>
      <c r="Q81" s="9"/>
      <c r="R81" s="9"/>
      <c r="S81" s="9"/>
      <c r="T81" s="9"/>
      <c r="U81" s="9"/>
      <c r="V81" s="9"/>
    </row>
    <row r="82" customFormat="false" ht="31.5" hidden="false" customHeight="true" outlineLevel="0" collapsed="false">
      <c r="A82" s="4"/>
      <c r="B82" s="39" t="n">
        <v>3</v>
      </c>
      <c r="C82" s="40" t="s">
        <v>38</v>
      </c>
      <c r="D82" s="6"/>
      <c r="E82" s="9"/>
      <c r="F82" s="9"/>
      <c r="G82" s="9"/>
      <c r="H82" s="9"/>
      <c r="I82" s="9"/>
      <c r="J82" s="9"/>
      <c r="K82" s="9"/>
      <c r="L82" s="9"/>
      <c r="M82" s="9"/>
      <c r="N82" s="9"/>
      <c r="O82" s="9"/>
      <c r="P82" s="9"/>
      <c r="Q82" s="9"/>
      <c r="R82" s="9"/>
      <c r="S82" s="9"/>
      <c r="T82" s="9"/>
      <c r="U82" s="9"/>
      <c r="V82" s="9"/>
    </row>
    <row r="83" customFormat="false" ht="29.25" hidden="false" customHeight="true" outlineLevel="0" collapsed="false">
      <c r="A83" s="4"/>
      <c r="B83" s="39" t="n">
        <v>4</v>
      </c>
      <c r="C83" s="40" t="s">
        <v>39</v>
      </c>
      <c r="D83" s="6"/>
      <c r="E83" s="9"/>
      <c r="F83" s="9"/>
      <c r="G83" s="9"/>
      <c r="H83" s="9"/>
      <c r="I83" s="9"/>
      <c r="J83" s="9"/>
      <c r="K83" s="9"/>
      <c r="L83" s="9"/>
      <c r="M83" s="9"/>
      <c r="N83" s="9"/>
      <c r="O83" s="9"/>
      <c r="P83" s="9"/>
      <c r="Q83" s="9"/>
      <c r="R83" s="9"/>
      <c r="S83" s="9"/>
      <c r="T83" s="9"/>
      <c r="U83" s="9"/>
      <c r="V83" s="9"/>
    </row>
    <row r="84" customFormat="false" ht="30.75" hidden="false" customHeight="true" outlineLevel="0" collapsed="false">
      <c r="A84" s="4"/>
      <c r="B84" s="39" t="n">
        <v>5</v>
      </c>
      <c r="C84" s="40" t="s">
        <v>40</v>
      </c>
      <c r="D84" s="6"/>
      <c r="E84" s="9"/>
      <c r="F84" s="9"/>
      <c r="G84" s="9"/>
      <c r="H84" s="9"/>
      <c r="I84" s="9"/>
      <c r="J84" s="9"/>
      <c r="K84" s="9"/>
      <c r="L84" s="9"/>
      <c r="M84" s="9"/>
      <c r="N84" s="9"/>
      <c r="O84" s="9"/>
      <c r="P84" s="9"/>
      <c r="Q84" s="9"/>
      <c r="R84" s="9"/>
      <c r="S84" s="9"/>
      <c r="T84" s="9"/>
      <c r="U84" s="9"/>
      <c r="V84" s="9"/>
    </row>
    <row r="85" customFormat="false" ht="42.75" hidden="false" customHeight="true" outlineLevel="0" collapsed="false">
      <c r="A85" s="4"/>
      <c r="B85" s="39" t="n">
        <v>6</v>
      </c>
      <c r="C85" s="40" t="s">
        <v>41</v>
      </c>
      <c r="D85" s="6"/>
      <c r="E85" s="9"/>
      <c r="F85" s="9"/>
      <c r="G85" s="9"/>
      <c r="H85" s="9"/>
      <c r="I85" s="9"/>
      <c r="J85" s="9"/>
      <c r="K85" s="9"/>
      <c r="L85" s="9"/>
      <c r="M85" s="9"/>
      <c r="N85" s="9"/>
      <c r="O85" s="9"/>
      <c r="P85" s="9"/>
      <c r="Q85" s="9"/>
      <c r="R85" s="9"/>
      <c r="S85" s="9"/>
      <c r="T85" s="9"/>
      <c r="U85" s="9"/>
      <c r="V85" s="9"/>
    </row>
    <row r="86" customFormat="false" ht="47.25" hidden="false" customHeight="true" outlineLevel="0" collapsed="false">
      <c r="A86" s="4"/>
      <c r="B86" s="39" t="n">
        <v>7</v>
      </c>
      <c r="C86" s="40" t="s">
        <v>42</v>
      </c>
      <c r="D86" s="6"/>
      <c r="E86" s="9"/>
      <c r="F86" s="9"/>
      <c r="G86" s="9"/>
      <c r="H86" s="9"/>
      <c r="I86" s="9"/>
      <c r="J86" s="9"/>
      <c r="K86" s="9"/>
      <c r="L86" s="9"/>
      <c r="M86" s="9"/>
      <c r="N86" s="9"/>
      <c r="O86" s="9"/>
      <c r="P86" s="9"/>
      <c r="Q86" s="9"/>
      <c r="R86" s="9"/>
      <c r="S86" s="9"/>
      <c r="T86" s="9"/>
      <c r="U86" s="9"/>
      <c r="V86" s="9"/>
    </row>
    <row r="87" customFormat="false" ht="114" hidden="false" customHeight="true" outlineLevel="0" collapsed="false">
      <c r="A87" s="4"/>
      <c r="B87" s="39" t="n">
        <v>8</v>
      </c>
      <c r="C87" s="15" t="s">
        <v>43</v>
      </c>
      <c r="D87" s="6"/>
      <c r="E87" s="9"/>
      <c r="F87" s="9"/>
      <c r="G87" s="9"/>
      <c r="H87" s="9"/>
      <c r="I87" s="9"/>
      <c r="J87" s="9"/>
      <c r="K87" s="9"/>
      <c r="L87" s="9"/>
      <c r="M87" s="9"/>
      <c r="N87" s="9"/>
      <c r="O87" s="9"/>
      <c r="P87" s="9"/>
      <c r="Q87" s="9"/>
      <c r="R87" s="9"/>
      <c r="S87" s="9"/>
      <c r="T87" s="9"/>
      <c r="U87" s="9"/>
      <c r="V87" s="9"/>
    </row>
    <row r="88" customFormat="false" ht="31.5" hidden="false" customHeight="true" outlineLevel="0" collapsed="false">
      <c r="A88" s="4"/>
      <c r="B88" s="41" t="s">
        <v>44</v>
      </c>
      <c r="C88" s="15"/>
      <c r="D88" s="6"/>
      <c r="E88" s="9"/>
      <c r="F88" s="9"/>
      <c r="G88" s="9"/>
      <c r="H88" s="9"/>
      <c r="I88" s="9"/>
      <c r="J88" s="9"/>
      <c r="K88" s="9"/>
      <c r="L88" s="9"/>
      <c r="M88" s="9"/>
      <c r="N88" s="9"/>
      <c r="O88" s="9"/>
      <c r="P88" s="9"/>
      <c r="Q88" s="9"/>
      <c r="R88" s="9"/>
      <c r="S88" s="9"/>
      <c r="T88" s="9"/>
      <c r="U88" s="9"/>
      <c r="V88" s="9"/>
    </row>
    <row r="89" customFormat="false" ht="42.75" hidden="false" customHeight="true" outlineLevel="0" collapsed="false">
      <c r="A89" s="4"/>
      <c r="B89" s="13" t="s">
        <v>45</v>
      </c>
      <c r="C89" s="13"/>
      <c r="D89" s="6"/>
      <c r="E89" s="9"/>
      <c r="F89" s="9"/>
      <c r="G89" s="9"/>
      <c r="H89" s="9"/>
      <c r="I89" s="9"/>
      <c r="J89" s="9"/>
      <c r="K89" s="9"/>
      <c r="L89" s="9"/>
      <c r="M89" s="9"/>
      <c r="N89" s="9"/>
      <c r="O89" s="9"/>
      <c r="P89" s="9"/>
      <c r="Q89" s="9"/>
      <c r="R89" s="9"/>
      <c r="S89" s="9"/>
      <c r="T89" s="9"/>
      <c r="U89" s="9"/>
      <c r="V89" s="9"/>
    </row>
    <row r="90" customFormat="false" ht="57.75" hidden="false" customHeight="true" outlineLevel="0" collapsed="false">
      <c r="A90" s="4"/>
      <c r="B90" s="13" t="s">
        <v>46</v>
      </c>
      <c r="C90" s="13"/>
      <c r="D90" s="6"/>
      <c r="E90" s="9"/>
      <c r="F90" s="9"/>
      <c r="G90" s="9"/>
      <c r="H90" s="9"/>
      <c r="I90" s="9"/>
      <c r="J90" s="9"/>
      <c r="K90" s="9"/>
      <c r="L90" s="9"/>
      <c r="M90" s="9"/>
      <c r="N90" s="9"/>
      <c r="O90" s="9"/>
      <c r="P90" s="9"/>
      <c r="Q90" s="9"/>
      <c r="R90" s="9"/>
      <c r="S90" s="9"/>
      <c r="T90" s="9"/>
      <c r="U90" s="9"/>
      <c r="V90" s="9"/>
    </row>
    <row r="91" customFormat="false" ht="58.5" hidden="false" customHeight="true" outlineLevel="0" collapsed="false">
      <c r="A91" s="4"/>
      <c r="B91" s="13" t="s">
        <v>47</v>
      </c>
      <c r="C91" s="13"/>
      <c r="D91" s="6"/>
      <c r="E91" s="9"/>
      <c r="F91" s="9"/>
      <c r="G91" s="9"/>
      <c r="H91" s="9"/>
      <c r="I91" s="9"/>
      <c r="J91" s="9"/>
      <c r="K91" s="9"/>
      <c r="L91" s="9"/>
      <c r="M91" s="9"/>
      <c r="N91" s="9"/>
      <c r="O91" s="9"/>
      <c r="P91" s="9"/>
      <c r="Q91" s="9"/>
      <c r="R91" s="9"/>
      <c r="S91" s="9"/>
      <c r="T91" s="9"/>
      <c r="U91" s="9"/>
      <c r="V91" s="9"/>
    </row>
    <row r="92" customFormat="false" ht="18.75" hidden="false" customHeight="true" outlineLevel="0" collapsed="false">
      <c r="A92" s="4"/>
      <c r="B92" s="42"/>
      <c r="C92" s="42" t="s">
        <v>48</v>
      </c>
      <c r="D92" s="43"/>
      <c r="E92" s="9"/>
      <c r="F92" s="9"/>
      <c r="G92" s="9"/>
      <c r="H92" s="9"/>
      <c r="I92" s="9"/>
      <c r="J92" s="9"/>
      <c r="K92" s="9"/>
      <c r="L92" s="9"/>
      <c r="M92" s="9"/>
      <c r="N92" s="9"/>
      <c r="O92" s="9"/>
      <c r="P92" s="9"/>
      <c r="Q92" s="9"/>
      <c r="R92" s="9"/>
      <c r="S92" s="9"/>
      <c r="T92" s="9"/>
      <c r="U92" s="9"/>
      <c r="V92" s="9"/>
    </row>
    <row r="93" customFormat="false" ht="18.75" hidden="false" customHeight="true" outlineLevel="0" collapsed="false">
      <c r="A93" s="4"/>
      <c r="B93" s="42"/>
      <c r="C93" s="42" t="s">
        <v>49</v>
      </c>
      <c r="D93" s="6"/>
      <c r="E93" s="9"/>
      <c r="F93" s="9"/>
      <c r="G93" s="9"/>
      <c r="H93" s="9"/>
      <c r="I93" s="9"/>
      <c r="J93" s="9"/>
      <c r="K93" s="9"/>
      <c r="L93" s="9"/>
      <c r="M93" s="9"/>
      <c r="N93" s="9"/>
      <c r="O93" s="9"/>
      <c r="P93" s="9"/>
      <c r="Q93" s="9"/>
      <c r="R93" s="9"/>
      <c r="S93" s="9"/>
      <c r="T93" s="9"/>
      <c r="U93" s="9"/>
      <c r="V93" s="9"/>
    </row>
    <row r="94" customFormat="false" ht="18.75" hidden="false" customHeight="true" outlineLevel="0" collapsed="false">
      <c r="A94" s="4"/>
      <c r="B94" s="42"/>
      <c r="C94" s="42" t="s">
        <v>50</v>
      </c>
      <c r="D94" s="43"/>
      <c r="E94" s="9"/>
      <c r="F94" s="9"/>
      <c r="G94" s="9"/>
      <c r="H94" s="9"/>
      <c r="I94" s="9"/>
      <c r="J94" s="9"/>
      <c r="K94" s="9"/>
      <c r="L94" s="9"/>
      <c r="M94" s="9"/>
      <c r="N94" s="9"/>
      <c r="O94" s="9"/>
      <c r="P94" s="9"/>
      <c r="Q94" s="9"/>
      <c r="R94" s="9"/>
      <c r="S94" s="9"/>
      <c r="T94" s="9"/>
      <c r="U94" s="9"/>
      <c r="V94" s="9"/>
    </row>
    <row r="95" customFormat="false" ht="18.75" hidden="false" customHeight="true" outlineLevel="0" collapsed="false">
      <c r="A95" s="4"/>
      <c r="B95" s="42"/>
      <c r="C95" s="42" t="s">
        <v>51</v>
      </c>
      <c r="D95" s="6"/>
      <c r="E95" s="9"/>
      <c r="F95" s="9"/>
      <c r="G95" s="9"/>
      <c r="H95" s="9"/>
      <c r="I95" s="9"/>
      <c r="J95" s="9"/>
      <c r="K95" s="9"/>
      <c r="L95" s="9"/>
      <c r="M95" s="9"/>
      <c r="N95" s="9"/>
      <c r="O95" s="9"/>
      <c r="P95" s="9"/>
      <c r="Q95" s="9"/>
      <c r="R95" s="9"/>
      <c r="S95" s="9"/>
      <c r="T95" s="9"/>
      <c r="U95" s="9"/>
      <c r="V95" s="9"/>
    </row>
    <row r="96" customFormat="false" ht="31.5" hidden="false" customHeight="true" outlineLevel="0" collapsed="false">
      <c r="A96" s="4"/>
      <c r="B96" s="13" t="s">
        <v>52</v>
      </c>
      <c r="C96" s="13"/>
      <c r="D96" s="6"/>
      <c r="E96" s="9"/>
      <c r="F96" s="9"/>
      <c r="G96" s="9"/>
      <c r="H96" s="9"/>
      <c r="I96" s="9"/>
      <c r="J96" s="9"/>
      <c r="K96" s="9"/>
      <c r="L96" s="9"/>
      <c r="M96" s="9"/>
      <c r="N96" s="9"/>
      <c r="O96" s="9"/>
      <c r="P96" s="9"/>
      <c r="Q96" s="9"/>
      <c r="R96" s="9"/>
      <c r="S96" s="9"/>
      <c r="T96" s="9"/>
      <c r="U96" s="9"/>
      <c r="V96" s="9"/>
    </row>
    <row r="97" customFormat="false" ht="15" hidden="false" customHeight="true" outlineLevel="0" collapsed="false">
      <c r="A97" s="4"/>
      <c r="B97" s="30"/>
      <c r="C97" s="32"/>
      <c r="D97" s="6"/>
    </row>
    <row r="98" customFormat="false" ht="12.5" hidden="false" customHeight="false" outlineLevel="0" collapsed="false">
      <c r="A98" s="44" t="s">
        <v>53</v>
      </c>
      <c r="B98" s="44"/>
      <c r="C98" s="44"/>
      <c r="D98" s="6"/>
    </row>
    <row r="99" customFormat="false" ht="12.5" hidden="false" customHeight="false" outlineLevel="0" collapsed="false">
      <c r="A99" s="25"/>
      <c r="B99" s="45"/>
      <c r="C99" s="45"/>
      <c r="D99" s="35"/>
    </row>
  </sheetData>
  <sheetProtection sheet="true" password="9ef8" objects="true" scenarios="true" selectLockedCells="true" selectUnlockedCells="true"/>
  <mergeCells count="11">
    <mergeCell ref="B6:C6"/>
    <mergeCell ref="B10:C10"/>
    <mergeCell ref="B38:C38"/>
    <mergeCell ref="B39:C39"/>
    <mergeCell ref="B40:C40"/>
    <mergeCell ref="B78:C78"/>
    <mergeCell ref="B89:C89"/>
    <mergeCell ref="B90:C90"/>
    <mergeCell ref="B91:C91"/>
    <mergeCell ref="B96:C96"/>
    <mergeCell ref="A98:C98"/>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7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U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G13"/>
    </sheetView>
  </sheetViews>
  <sheetFormatPr defaultColWidth="9.171875" defaultRowHeight="12.5" zeroHeight="false" outlineLevelRow="0" outlineLevelCol="0"/>
  <cols>
    <col collapsed="false" customWidth="true" hidden="false" outlineLevel="0" max="1" min="1" style="46" width="4.72"/>
    <col collapsed="false" customWidth="true" hidden="false" outlineLevel="0" max="2" min="2" style="46" width="3.81"/>
    <col collapsed="false" customWidth="true" hidden="false" outlineLevel="0" max="3" min="3" style="46" width="20.17"/>
    <col collapsed="false" customWidth="true" hidden="false" outlineLevel="0" max="4" min="4" style="46" width="14.99"/>
    <col collapsed="false" customWidth="true" hidden="false" outlineLevel="0" max="5" min="5" style="46" width="11.53"/>
    <col collapsed="false" customWidth="true" hidden="false" outlineLevel="0" max="6" min="6" style="46" width="15.17"/>
    <col collapsed="false" customWidth="true" hidden="false" outlineLevel="0" max="7" min="7" style="46" width="6.53"/>
    <col collapsed="false" customWidth="true" hidden="false" outlineLevel="0" max="8" min="8" style="46" width="21.26"/>
    <col collapsed="false" customWidth="true" hidden="false" outlineLevel="0" max="10" min="9" style="46" width="13.81"/>
    <col collapsed="false" customWidth="true" hidden="false" outlineLevel="0" max="11" min="11" style="46" width="10.53"/>
    <col collapsed="false" customWidth="true" hidden="false" outlineLevel="0" max="12" min="12" style="46" width="4.26"/>
    <col collapsed="false" customWidth="false" hidden="false" outlineLevel="0" max="15" min="13" style="46" width="9.17"/>
    <col collapsed="false" customWidth="true" hidden="true" outlineLevel="0" max="16" min="16" style="46" width="17.44"/>
    <col collapsed="false" customWidth="false" hidden="true" outlineLevel="0" max="17" min="17" style="47" width="9.17"/>
    <col collapsed="false" customWidth="false" hidden="true" outlineLevel="0" max="21" min="18" style="46" width="9.17"/>
    <col collapsed="false" customWidth="false" hidden="false" outlineLevel="0" max="257" min="22" style="46" width="9.17"/>
  </cols>
  <sheetData>
    <row r="1" customFormat="false" ht="12.5" hidden="false" customHeight="false" outlineLevel="0" collapsed="false">
      <c r="A1" s="48"/>
      <c r="B1" s="49"/>
      <c r="C1" s="49"/>
      <c r="D1" s="49"/>
      <c r="E1" s="49"/>
      <c r="F1" s="49"/>
      <c r="G1" s="49"/>
      <c r="H1" s="49"/>
      <c r="I1" s="49"/>
      <c r="J1" s="49"/>
      <c r="K1" s="49"/>
      <c r="L1" s="50"/>
    </row>
    <row r="2" customFormat="false" ht="20" hidden="false" customHeight="false" outlineLevel="0" collapsed="false">
      <c r="A2" s="51"/>
      <c r="B2" s="5"/>
      <c r="C2" s="5"/>
      <c r="D2" s="52"/>
      <c r="E2" s="52"/>
      <c r="F2" s="5"/>
      <c r="G2" s="5"/>
      <c r="H2" s="5"/>
      <c r="I2" s="5"/>
      <c r="J2" s="5"/>
      <c r="K2" s="5"/>
      <c r="L2" s="53"/>
    </row>
    <row r="3" customFormat="false" ht="12.5" hidden="false" customHeight="false" outlineLevel="0" collapsed="false">
      <c r="A3" s="51"/>
      <c r="B3" s="5"/>
      <c r="C3" s="5"/>
      <c r="D3" s="5"/>
      <c r="E3" s="5"/>
      <c r="F3" s="5"/>
      <c r="G3" s="5"/>
      <c r="H3" s="5"/>
      <c r="I3" s="5"/>
      <c r="J3" s="5"/>
      <c r="K3" s="5"/>
      <c r="L3" s="53"/>
    </row>
    <row r="4" customFormat="false" ht="12.5" hidden="false" customHeight="false" outlineLevel="0" collapsed="false">
      <c r="A4" s="51"/>
      <c r="B4" s="5"/>
      <c r="C4" s="5"/>
      <c r="D4" s="5"/>
      <c r="E4" s="5"/>
      <c r="F4" s="5"/>
      <c r="G4" s="5"/>
      <c r="H4" s="5"/>
      <c r="I4" s="5"/>
      <c r="J4" s="5"/>
      <c r="K4" s="5"/>
      <c r="L4" s="53"/>
    </row>
    <row r="5" customFormat="false" ht="11.25" hidden="false" customHeight="true" outlineLevel="0" collapsed="false">
      <c r="A5" s="51"/>
      <c r="B5" s="5"/>
      <c r="C5" s="5"/>
      <c r="D5" s="52"/>
      <c r="E5" s="5"/>
      <c r="F5" s="5"/>
      <c r="G5" s="5"/>
      <c r="H5" s="5"/>
      <c r="I5" s="5"/>
      <c r="J5" s="5"/>
      <c r="K5" s="5"/>
      <c r="L5" s="53"/>
    </row>
    <row r="6" customFormat="false" ht="19.5" hidden="false" customHeight="true" outlineLevel="0" collapsed="false">
      <c r="A6" s="51"/>
      <c r="B6" s="5"/>
      <c r="C6" s="5"/>
      <c r="D6" s="52" t="s">
        <v>0</v>
      </c>
      <c r="E6" s="5"/>
      <c r="F6" s="5"/>
      <c r="G6" s="5"/>
      <c r="H6" s="5"/>
      <c r="I6" s="5"/>
      <c r="J6" s="5"/>
      <c r="K6" s="5"/>
      <c r="L6" s="53"/>
    </row>
    <row r="7" customFormat="false" ht="6" hidden="false" customHeight="true" outlineLevel="0" collapsed="false">
      <c r="A7" s="51"/>
      <c r="B7" s="5"/>
      <c r="C7" s="5"/>
      <c r="D7" s="52"/>
      <c r="E7" s="5"/>
      <c r="F7" s="5"/>
      <c r="G7" s="5"/>
      <c r="H7" s="5"/>
      <c r="I7" s="5"/>
      <c r="J7" s="5"/>
      <c r="K7" s="5"/>
      <c r="L7" s="53"/>
    </row>
    <row r="8" customFormat="false" ht="15.5" hidden="false" customHeight="false" outlineLevel="0" collapsed="false">
      <c r="A8" s="51"/>
      <c r="B8" s="5"/>
      <c r="C8" s="5"/>
      <c r="D8" s="54" t="s">
        <v>54</v>
      </c>
      <c r="E8" s="54"/>
      <c r="F8" s="54"/>
      <c r="G8" s="54"/>
      <c r="H8" s="54"/>
      <c r="I8" s="54"/>
      <c r="J8" s="5"/>
      <c r="K8" s="55" t="n">
        <f aca="true">TODAY()</f>
        <v>46232</v>
      </c>
      <c r="L8" s="53"/>
      <c r="Q8" s="56"/>
    </row>
    <row r="9" customFormat="false" ht="13" hidden="false" customHeight="false" outlineLevel="0" collapsed="false">
      <c r="A9" s="51"/>
      <c r="B9" s="5"/>
      <c r="C9" s="57" t="s">
        <v>55</v>
      </c>
      <c r="D9" s="58"/>
      <c r="E9" s="58"/>
      <c r="F9" s="58"/>
      <c r="G9" s="58"/>
      <c r="H9" s="58"/>
      <c r="I9" s="58"/>
      <c r="J9" s="58"/>
      <c r="K9" s="58"/>
      <c r="L9" s="53"/>
      <c r="Q9" s="56"/>
    </row>
    <row r="10" customFormat="false" ht="12" hidden="false" customHeight="true" outlineLevel="0" collapsed="false">
      <c r="A10" s="51"/>
      <c r="B10" s="5"/>
      <c r="C10" s="58"/>
      <c r="D10" s="58"/>
      <c r="E10" s="58"/>
      <c r="F10" s="58"/>
      <c r="G10" s="58"/>
      <c r="H10" s="58"/>
      <c r="I10" s="58"/>
      <c r="J10" s="58"/>
      <c r="K10" s="58"/>
      <c r="L10" s="53"/>
      <c r="Q10" s="56" t="s">
        <v>56</v>
      </c>
    </row>
    <row r="11" customFormat="false" ht="13.5" hidden="false" customHeight="true" outlineLevel="0" collapsed="false">
      <c r="A11" s="51"/>
      <c r="B11" s="5"/>
      <c r="C11" s="59" t="s">
        <v>57</v>
      </c>
      <c r="D11" s="59"/>
      <c r="E11" s="58"/>
      <c r="F11" s="60" t="s">
        <v>56</v>
      </c>
      <c r="G11" s="60"/>
      <c r="H11" s="58"/>
      <c r="I11" s="58"/>
      <c r="J11" s="58"/>
      <c r="K11" s="58"/>
      <c r="L11" s="53"/>
      <c r="Q11" s="56" t="s">
        <v>58</v>
      </c>
    </row>
    <row r="12" customFormat="false" ht="10.5" hidden="false" customHeight="true" outlineLevel="0" collapsed="false">
      <c r="A12" s="51"/>
      <c r="B12" s="5"/>
      <c r="C12" s="59"/>
      <c r="D12" s="59"/>
      <c r="E12" s="58"/>
      <c r="F12" s="61"/>
      <c r="G12" s="58"/>
      <c r="H12" s="58"/>
      <c r="I12" s="58"/>
      <c r="J12" s="58"/>
      <c r="K12" s="58"/>
      <c r="L12" s="53"/>
      <c r="Q12" s="56"/>
    </row>
    <row r="13" customFormat="false" ht="13.5" hidden="false" customHeight="true" outlineLevel="0" collapsed="false">
      <c r="A13" s="51"/>
      <c r="B13" s="5"/>
      <c r="C13" s="59" t="s">
        <v>59</v>
      </c>
      <c r="D13" s="59"/>
      <c r="E13" s="58"/>
      <c r="F13" s="60" t="s">
        <v>60</v>
      </c>
      <c r="G13" s="60"/>
      <c r="H13" s="58"/>
      <c r="I13" s="58"/>
      <c r="J13" s="58"/>
      <c r="K13" s="58"/>
      <c r="L13" s="53"/>
      <c r="Q13" s="56" t="s">
        <v>61</v>
      </c>
    </row>
    <row r="14" customFormat="false" ht="9.75" hidden="false" customHeight="true" outlineLevel="0" collapsed="false">
      <c r="A14" s="51"/>
      <c r="B14" s="5"/>
      <c r="C14" s="59"/>
      <c r="D14" s="59"/>
      <c r="E14" s="58"/>
      <c r="F14" s="61"/>
      <c r="G14" s="58"/>
      <c r="H14" s="58"/>
      <c r="I14" s="58"/>
      <c r="J14" s="58"/>
      <c r="K14" s="58"/>
      <c r="L14" s="53"/>
      <c r="Q14" s="56" t="s">
        <v>60</v>
      </c>
    </row>
    <row r="15" customFormat="false" ht="13.5" hidden="false" customHeight="true" outlineLevel="0" collapsed="false">
      <c r="A15" s="51"/>
      <c r="B15" s="5"/>
      <c r="C15" s="59" t="str">
        <f aca="false">IF(F13=Q15,"Span (12 - 48 m)","Span (15 - 60 m)")</f>
        <v>Span (15 - 60 m)</v>
      </c>
      <c r="D15" s="59"/>
      <c r="E15" s="58"/>
      <c r="F15" s="60" t="n">
        <v>60</v>
      </c>
      <c r="G15" s="60"/>
      <c r="H15" s="58"/>
      <c r="I15" s="58"/>
      <c r="J15" s="58"/>
      <c r="K15" s="58"/>
      <c r="L15" s="53"/>
      <c r="Q15" s="56" t="s">
        <v>62</v>
      </c>
    </row>
    <row r="16" customFormat="false" ht="8.25" hidden="false" customHeight="true" outlineLevel="0" collapsed="false">
      <c r="A16" s="51"/>
      <c r="B16" s="5"/>
      <c r="C16" s="59"/>
      <c r="D16" s="59"/>
      <c r="E16" s="58"/>
      <c r="F16" s="61"/>
      <c r="G16" s="58"/>
      <c r="H16" s="58"/>
      <c r="I16" s="58"/>
      <c r="J16" s="58"/>
      <c r="K16" s="58"/>
      <c r="L16" s="53"/>
      <c r="Q16" s="56"/>
    </row>
    <row r="17" customFormat="false" ht="13.5" hidden="false" customHeight="true" outlineLevel="0" collapsed="false">
      <c r="A17" s="51"/>
      <c r="B17" s="5"/>
      <c r="C17" s="62" t="s">
        <v>63</v>
      </c>
      <c r="D17" s="62"/>
      <c r="E17" s="58"/>
      <c r="F17" s="63" t="n">
        <v>25</v>
      </c>
      <c r="G17" s="63"/>
      <c r="H17" s="58"/>
      <c r="I17" s="58"/>
      <c r="J17" s="58"/>
      <c r="K17" s="58"/>
      <c r="L17" s="53"/>
      <c r="Q17" s="56" t="s">
        <v>64</v>
      </c>
    </row>
    <row r="18" customFormat="false" ht="7.5" hidden="false" customHeight="true" outlineLevel="0" collapsed="false">
      <c r="A18" s="51"/>
      <c r="B18" s="5"/>
      <c r="C18" s="59"/>
      <c r="D18" s="59"/>
      <c r="E18" s="58"/>
      <c r="F18" s="64"/>
      <c r="G18" s="58"/>
      <c r="H18" s="58"/>
      <c r="I18" s="58"/>
      <c r="J18" s="58"/>
      <c r="K18" s="58"/>
      <c r="L18" s="53"/>
      <c r="Q18" s="56" t="s">
        <v>65</v>
      </c>
    </row>
    <row r="19" customFormat="false" ht="13.5" hidden="false" customHeight="false" outlineLevel="0" collapsed="false">
      <c r="A19" s="51"/>
      <c r="B19" s="5"/>
      <c r="C19" s="59" t="str">
        <f aca="false">IF(C17=Q28,Q27,Q28)</f>
        <v>Girder Depth (mm)</v>
      </c>
      <c r="D19" s="59"/>
      <c r="E19" s="58"/>
      <c r="F19" s="65" t="n">
        <f aca="false">IF(C17=Q28,Q30,Q31)</f>
        <v>2400</v>
      </c>
      <c r="G19" s="65"/>
      <c r="H19" s="58"/>
      <c r="I19" s="58"/>
      <c r="J19" s="58"/>
      <c r="K19" s="58"/>
      <c r="L19" s="53"/>
      <c r="Q19" s="56" t="s">
        <v>66</v>
      </c>
      <c r="R19" s="46" t="n">
        <f aca="false">IF(F13=Q15,12,15)</f>
        <v>15</v>
      </c>
    </row>
    <row r="20" customFormat="false" ht="9" hidden="false" customHeight="true" outlineLevel="0" collapsed="false">
      <c r="A20" s="51"/>
      <c r="B20" s="5"/>
      <c r="C20" s="59"/>
      <c r="D20" s="59"/>
      <c r="E20" s="58"/>
      <c r="F20" s="61"/>
      <c r="G20" s="58"/>
      <c r="H20" s="58"/>
      <c r="I20" s="58"/>
      <c r="J20" s="58"/>
      <c r="K20" s="58"/>
      <c r="L20" s="53"/>
      <c r="Q20" s="56" t="s">
        <v>67</v>
      </c>
      <c r="R20" s="46" t="n">
        <f aca="false">IF(F13=Q15,48,60)</f>
        <v>60</v>
      </c>
    </row>
    <row r="21" customFormat="false" ht="13.5" hidden="false" customHeight="true" outlineLevel="0" collapsed="false">
      <c r="A21" s="51"/>
      <c r="B21" s="5"/>
      <c r="C21" s="59" t="s">
        <v>68</v>
      </c>
      <c r="D21" s="59"/>
      <c r="E21" s="58"/>
      <c r="F21" s="66" t="n">
        <v>2.5</v>
      </c>
      <c r="G21" s="66"/>
      <c r="H21" s="58"/>
      <c r="I21" s="58"/>
      <c r="J21" s="58"/>
      <c r="K21" s="58"/>
      <c r="L21" s="53"/>
      <c r="Q21" s="56"/>
    </row>
    <row r="22" customFormat="false" ht="9.75" hidden="false" customHeight="true" outlineLevel="0" collapsed="false">
      <c r="A22" s="51"/>
      <c r="B22" s="5"/>
      <c r="C22" s="59"/>
      <c r="D22" s="59"/>
      <c r="E22" s="58"/>
      <c r="F22" s="61"/>
      <c r="G22" s="58"/>
      <c r="H22" s="58"/>
      <c r="I22" s="58"/>
      <c r="J22" s="58"/>
      <c r="K22" s="58"/>
      <c r="L22" s="53"/>
      <c r="Q22" s="56" t="n">
        <v>3</v>
      </c>
    </row>
    <row r="23" customFormat="false" ht="13.5" hidden="false" customHeight="true" outlineLevel="0" collapsed="false">
      <c r="A23" s="51"/>
      <c r="B23" s="5"/>
      <c r="C23" s="59" t="s">
        <v>69</v>
      </c>
      <c r="D23" s="59"/>
      <c r="E23" s="58"/>
      <c r="F23" s="66" t="n">
        <v>20</v>
      </c>
      <c r="G23" s="66"/>
      <c r="H23" s="58"/>
      <c r="I23" s="58"/>
      <c r="J23" s="58"/>
      <c r="K23" s="58"/>
      <c r="L23" s="53"/>
      <c r="Q23" s="56" t="n">
        <v>4</v>
      </c>
    </row>
    <row r="24" customFormat="false" ht="9.75" hidden="false" customHeight="true" outlineLevel="0" collapsed="false">
      <c r="A24" s="51"/>
      <c r="B24" s="5"/>
      <c r="C24" s="59"/>
      <c r="D24" s="59"/>
      <c r="E24" s="58"/>
      <c r="F24" s="61"/>
      <c r="G24" s="58"/>
      <c r="H24" s="58"/>
      <c r="I24" s="58"/>
      <c r="J24" s="58"/>
      <c r="K24" s="58"/>
      <c r="L24" s="53"/>
      <c r="Q24" s="56"/>
    </row>
    <row r="25" customFormat="false" ht="13.5" hidden="false" customHeight="true" outlineLevel="0" collapsed="false">
      <c r="A25" s="51"/>
      <c r="B25" s="5"/>
      <c r="C25" s="59" t="s">
        <v>70</v>
      </c>
      <c r="D25" s="59"/>
      <c r="E25" s="58"/>
      <c r="F25" s="66" t="n">
        <v>3</v>
      </c>
      <c r="G25" s="66"/>
      <c r="H25" s="58"/>
      <c r="I25" s="58"/>
      <c r="J25" s="58"/>
      <c r="K25" s="58"/>
      <c r="L25" s="53"/>
      <c r="Q25" s="56"/>
    </row>
    <row r="26" customFormat="false" ht="7.5" hidden="false" customHeight="true" outlineLevel="0" collapsed="false">
      <c r="A26" s="51"/>
      <c r="B26" s="5"/>
      <c r="C26" s="59"/>
      <c r="D26" s="59"/>
      <c r="E26" s="58"/>
      <c r="F26" s="61"/>
      <c r="G26" s="58"/>
      <c r="H26" s="58"/>
      <c r="I26" s="58"/>
      <c r="J26" s="58"/>
      <c r="K26" s="58"/>
      <c r="L26" s="53"/>
      <c r="Q26" s="56"/>
    </row>
    <row r="27" customFormat="false" ht="13.5" hidden="false" customHeight="true" outlineLevel="0" collapsed="false">
      <c r="A27" s="51"/>
      <c r="B27" s="5"/>
      <c r="C27" s="59" t="s">
        <v>71</v>
      </c>
      <c r="D27" s="59"/>
      <c r="E27" s="58"/>
      <c r="F27" s="60" t="s">
        <v>64</v>
      </c>
      <c r="G27" s="60"/>
      <c r="H27" s="58"/>
      <c r="I27" s="58"/>
      <c r="J27" s="58"/>
      <c r="K27" s="58"/>
      <c r="L27" s="53"/>
      <c r="Q27" s="67" t="s">
        <v>63</v>
      </c>
    </row>
    <row r="28" customFormat="false" ht="12.5" hidden="false" customHeight="false" outlineLevel="0" collapsed="false">
      <c r="A28" s="51"/>
      <c r="B28" s="5"/>
      <c r="C28" s="58"/>
      <c r="D28" s="58"/>
      <c r="E28" s="58"/>
      <c r="F28" s="58"/>
      <c r="G28" s="58"/>
      <c r="H28" s="58"/>
      <c r="I28" s="58"/>
      <c r="J28" s="58"/>
      <c r="K28" s="58"/>
      <c r="L28" s="53"/>
      <c r="Q28" s="67" t="s">
        <v>72</v>
      </c>
    </row>
    <row r="29" customFormat="false" ht="18" hidden="false" customHeight="false" outlineLevel="0" collapsed="false">
      <c r="A29" s="51"/>
      <c r="B29" s="5"/>
      <c r="C29" s="68" t="str">
        <f aca="false">IF(AND(F13=Q15,C17=Q27),"***The actual girder depth must be entered for Continuous End Spans***","")</f>
        <v/>
      </c>
      <c r="D29" s="58"/>
      <c r="E29" s="58"/>
      <c r="F29" s="58"/>
      <c r="G29" s="58"/>
      <c r="H29" s="58"/>
      <c r="I29" s="58"/>
      <c r="J29" s="58"/>
      <c r="K29" s="58"/>
      <c r="L29" s="53"/>
      <c r="P29" s="46" t="s">
        <v>73</v>
      </c>
      <c r="Q29" s="67" t="n">
        <f aca="false">IF(F13=Q15,F15*1.25,F15)</f>
        <v>60</v>
      </c>
    </row>
    <row r="30" customFormat="false" ht="13" hidden="false" customHeight="false" outlineLevel="0" collapsed="false">
      <c r="A30" s="51"/>
      <c r="B30" s="5"/>
      <c r="C30" s="57" t="s">
        <v>74</v>
      </c>
      <c r="D30" s="69"/>
      <c r="E30" s="58"/>
      <c r="F30" s="58"/>
      <c r="G30" s="58"/>
      <c r="H30" s="58"/>
      <c r="I30" s="58"/>
      <c r="J30" s="58"/>
      <c r="K30" s="58"/>
      <c r="L30" s="53"/>
      <c r="P30" s="46" t="s">
        <v>75</v>
      </c>
      <c r="Q30" s="70" t="n">
        <f aca="false">IF(C17=Q28,Q29*1000/F17,F17)</f>
        <v>25</v>
      </c>
    </row>
    <row r="31" customFormat="false" ht="13.5" hidden="false" customHeight="false" outlineLevel="0" collapsed="false">
      <c r="A31" s="51"/>
      <c r="B31" s="5"/>
      <c r="C31" s="69" t="str">
        <f aca="false">IF(AND(D36="N/A",F17&gt;20),"Elastic design not appropriate for this arrangement, try span to depth ratio of 20.","")</f>
        <v/>
      </c>
      <c r="D31" s="58"/>
      <c r="E31" s="58"/>
      <c r="F31" s="58"/>
      <c r="G31" s="58"/>
      <c r="H31" s="58"/>
      <c r="I31" s="58"/>
      <c r="J31" s="58"/>
      <c r="K31" s="58"/>
      <c r="L31" s="53"/>
      <c r="P31" s="46" t="s">
        <v>76</v>
      </c>
      <c r="Q31" s="56" t="n">
        <f aca="false">F15*1000/F17</f>
        <v>2400</v>
      </c>
    </row>
    <row r="32" customFormat="false" ht="20" hidden="false" customHeight="false" outlineLevel="0" collapsed="false">
      <c r="A32" s="51"/>
      <c r="B32" s="71" t="s">
        <v>77</v>
      </c>
      <c r="C32" s="71"/>
      <c r="D32" s="71"/>
      <c r="E32" s="71"/>
      <c r="F32" s="71"/>
      <c r="G32" s="71"/>
      <c r="H32" s="71"/>
      <c r="I32" s="71"/>
      <c r="J32" s="71"/>
      <c r="K32" s="71"/>
      <c r="L32" s="53"/>
      <c r="P32" s="46" t="s">
        <v>78</v>
      </c>
      <c r="Q32" s="72" t="n">
        <f aca="false">IF(C17=Q28,F17,F19)</f>
        <v>2400</v>
      </c>
    </row>
    <row r="33" customFormat="false" ht="21" hidden="false" customHeight="true" outlineLevel="0" collapsed="false">
      <c r="A33" s="51"/>
      <c r="B33" s="73" t="str">
        <f aca="false">IF($F$13=$Q$15,"End Span",IF($F$13="Continuous","Span Girder",IF($F$13="Simply Supported","")))</f>
        <v>Span Girder</v>
      </c>
      <c r="C33" s="73"/>
      <c r="D33" s="73"/>
      <c r="E33" s="73"/>
      <c r="F33" s="73"/>
      <c r="G33" s="74" t="str">
        <f aca="false">IF($F$13=$Q$15,"End Span",IF($F$13="Continuous","Pier Girder",IF($F$13="Simply Supported","")))</f>
        <v>Pier Girder</v>
      </c>
      <c r="H33" s="74"/>
      <c r="I33" s="74"/>
      <c r="J33" s="74"/>
      <c r="K33" s="74"/>
      <c r="L33" s="53"/>
    </row>
    <row r="34" customFormat="false" ht="7.5" hidden="false" customHeight="true" outlineLevel="0" collapsed="false">
      <c r="A34" s="51"/>
      <c r="B34" s="51"/>
      <c r="C34" s="58"/>
      <c r="D34" s="58"/>
      <c r="E34" s="58"/>
      <c r="F34" s="58"/>
      <c r="G34" s="75"/>
      <c r="H34" s="58"/>
      <c r="I34" s="58"/>
      <c r="J34" s="58"/>
      <c r="K34" s="76"/>
      <c r="L34" s="53"/>
      <c r="Q34" s="77" t="n">
        <v>16</v>
      </c>
      <c r="R34" s="78" t="n">
        <v>355</v>
      </c>
    </row>
    <row r="35" customFormat="false" ht="13.5" hidden="false" customHeight="true" outlineLevel="0" collapsed="false">
      <c r="A35" s="51"/>
      <c r="B35" s="51"/>
      <c r="C35" s="79" t="str">
        <f aca="false">IF(F11=Q11,"","Inner Girder")</f>
        <v>Inner Girder</v>
      </c>
      <c r="D35" s="58"/>
      <c r="E35" s="58"/>
      <c r="F35" s="79"/>
      <c r="G35" s="80"/>
      <c r="H35" s="81" t="str">
        <f aca="false">IF(F11=Q11,"","Inner Girder")</f>
        <v>Inner Girder</v>
      </c>
      <c r="I35" s="82"/>
      <c r="J35" s="82"/>
      <c r="K35" s="83"/>
      <c r="L35" s="53"/>
      <c r="Q35" s="77" t="n">
        <v>40</v>
      </c>
      <c r="R35" s="78" t="n">
        <v>345</v>
      </c>
    </row>
    <row r="36" customFormat="false" ht="13.5" hidden="false" customHeight="true" outlineLevel="0" collapsed="false">
      <c r="A36" s="51"/>
      <c r="B36" s="51"/>
      <c r="C36" s="58" t="s">
        <v>79</v>
      </c>
      <c r="D36" s="84" t="n">
        <f aca="false">IF($F$11="Ladder Deck",Calculations_Ladder!D114,IF($F$11="Multi Girder",Calculations_Multi!D111,""))</f>
        <v>5152.37716586229</v>
      </c>
      <c r="E36" s="58" t="s">
        <v>80</v>
      </c>
      <c r="F36" s="57"/>
      <c r="G36" s="85"/>
      <c r="H36" s="86" t="s">
        <v>79</v>
      </c>
      <c r="I36" s="84" t="n">
        <f aca="false">IF($F$11="Ladder Deck",Calculations_Ladder!I114,IF($F$11="Multi Girder",Calculations_Multi!H111,""))</f>
        <v>12585.3525053503</v>
      </c>
      <c r="J36" s="86" t="s">
        <v>80</v>
      </c>
      <c r="K36" s="87"/>
      <c r="L36" s="53"/>
      <c r="N36" s="88"/>
      <c r="Q36" s="77"/>
      <c r="R36" s="78" t="n">
        <v>335</v>
      </c>
    </row>
    <row r="37" customFormat="false" ht="13.5" hidden="false" customHeight="true" outlineLevel="0" collapsed="false">
      <c r="A37" s="51"/>
      <c r="B37" s="51"/>
      <c r="C37" s="58" t="s">
        <v>81</v>
      </c>
      <c r="D37" s="82" t="n">
        <f aca="false">IF($F$11="Ladder Deck",Calculations_Ladder!D115,IF($F$11="Multi Girder",Calculations_Multi!D112,""))</f>
        <v>9.60512992737313</v>
      </c>
      <c r="E37" s="58" t="s">
        <v>82</v>
      </c>
      <c r="F37" s="57"/>
      <c r="G37" s="85"/>
      <c r="H37" s="86" t="s">
        <v>81</v>
      </c>
      <c r="I37" s="82" t="n">
        <f aca="false">IF($F$11="Ladder Deck",Calculations_Ladder!I115,IF($F$11="Multi Girder",Calculations_Multi!H112,""))</f>
        <v>12.1768947900892</v>
      </c>
      <c r="J37" s="86" t="s">
        <v>82</v>
      </c>
      <c r="K37" s="89"/>
      <c r="L37" s="53"/>
      <c r="Q37" s="56" t="s">
        <v>83</v>
      </c>
      <c r="R37" s="46" t="n">
        <f aca="false">IF(E42&lt;Q34,R34,IF(E42&lt;Q35,R35,R36))</f>
        <v>345</v>
      </c>
      <c r="T37" s="90" t="s">
        <v>83</v>
      </c>
      <c r="U37" s="46" t="n">
        <f aca="false">IF(J42&lt;Q34,R34,IF(J42&lt;Q35,R35,R36))</f>
        <v>345</v>
      </c>
    </row>
    <row r="38" customFormat="false" ht="13.5" hidden="false" customHeight="true" outlineLevel="0" collapsed="false">
      <c r="A38" s="51"/>
      <c r="B38" s="51"/>
      <c r="C38" s="58" t="s">
        <v>84</v>
      </c>
      <c r="D38" s="84" t="n">
        <f aca="false">IF($F$11="Ladder Deck",Calculations_Ladder!D116,IF($F$11="Multi Girder",Calculations_Multi!D113,""))</f>
        <v>12186.4985449252</v>
      </c>
      <c r="E38" s="58" t="s">
        <v>80</v>
      </c>
      <c r="F38" s="57"/>
      <c r="G38" s="85"/>
      <c r="H38" s="86" t="s">
        <v>84</v>
      </c>
      <c r="I38" s="84" t="n">
        <f aca="false">IF($F$11="Ladder Deck",Calculations_Ladder!I116,IF($F$11="Multi Girder",Calculations_Multi!H113,""))</f>
        <v>39506.1898611494</v>
      </c>
      <c r="J38" s="86" t="s">
        <v>80</v>
      </c>
      <c r="K38" s="87"/>
      <c r="L38" s="53"/>
      <c r="Q38" s="47" t="s">
        <v>85</v>
      </c>
      <c r="R38" s="91" t="n">
        <f aca="false">(235/R37)^0.5</f>
        <v>0.825323827530658</v>
      </c>
      <c r="T38" s="90" t="s">
        <v>85</v>
      </c>
      <c r="U38" s="91" t="n">
        <f aca="false">(235/U37)^0.5</f>
        <v>0.825323827530658</v>
      </c>
    </row>
    <row r="39" customFormat="false" ht="13.5" hidden="false" customHeight="true" outlineLevel="0" collapsed="false">
      <c r="A39" s="51"/>
      <c r="B39" s="51"/>
      <c r="C39" s="57" t="s">
        <v>86</v>
      </c>
      <c r="D39" s="92" t="n">
        <f aca="false">IF(D36="N/A","N/A",D36+D38+((Q32)-250)*D37)</f>
        <v>37989.9050546397</v>
      </c>
      <c r="E39" s="57" t="s">
        <v>80</v>
      </c>
      <c r="F39" s="57"/>
      <c r="G39" s="85"/>
      <c r="H39" s="93" t="s">
        <v>86</v>
      </c>
      <c r="I39" s="92" t="n">
        <f aca="false">IF(I36="N/A","N/A",I36+I38+((Q32)-250)*I37)</f>
        <v>78271.8661651914</v>
      </c>
      <c r="J39" s="93" t="s">
        <v>80</v>
      </c>
      <c r="K39" s="89"/>
      <c r="L39" s="53"/>
      <c r="Q39" s="47" t="s">
        <v>87</v>
      </c>
      <c r="R39" s="46" t="n">
        <f aca="false">14*R38</f>
        <v>11.5545335854292</v>
      </c>
      <c r="T39" s="46" t="s">
        <v>87</v>
      </c>
      <c r="U39" s="46" t="n">
        <f aca="false">14*U38</f>
        <v>11.5545335854292</v>
      </c>
    </row>
    <row r="40" customFormat="false" ht="13.5" hidden="false" customHeight="true" outlineLevel="0" collapsed="false">
      <c r="A40" s="51"/>
      <c r="B40" s="51"/>
      <c r="C40" s="57"/>
      <c r="D40" s="92"/>
      <c r="E40" s="57"/>
      <c r="F40" s="57"/>
      <c r="G40" s="85"/>
      <c r="H40" s="86"/>
      <c r="I40" s="82"/>
      <c r="J40" s="86"/>
      <c r="K40" s="89"/>
      <c r="L40" s="53"/>
      <c r="Q40" s="47" t="s">
        <v>83</v>
      </c>
      <c r="R40" s="46" t="n">
        <f aca="false">IF(E44&lt;Q34,R34,IF(E44&lt;Q35,R35,R36))</f>
        <v>335</v>
      </c>
      <c r="T40" s="90" t="s">
        <v>83</v>
      </c>
      <c r="U40" s="46" t="n">
        <f aca="false">IF(J44&lt;Q34,R34,IF(J44&lt;Q35,R35,R36))</f>
        <v>335</v>
      </c>
    </row>
    <row r="41" customFormat="false" ht="13.5" hidden="false" customHeight="true" outlineLevel="0" collapsed="false">
      <c r="A41" s="51"/>
      <c r="B41" s="51"/>
      <c r="C41" s="57"/>
      <c r="D41" s="94" t="s">
        <v>88</v>
      </c>
      <c r="E41" s="95" t="s">
        <v>78</v>
      </c>
      <c r="F41" s="57"/>
      <c r="G41" s="85"/>
      <c r="H41" s="57"/>
      <c r="I41" s="94" t="s">
        <v>88</v>
      </c>
      <c r="J41" s="95" t="s">
        <v>78</v>
      </c>
      <c r="K41" s="89"/>
      <c r="L41" s="53"/>
      <c r="Q41" s="47" t="s">
        <v>85</v>
      </c>
      <c r="R41" s="91" t="n">
        <f aca="false">(235/R40)^0.5</f>
        <v>0.837551513229743</v>
      </c>
      <c r="T41" s="90" t="s">
        <v>85</v>
      </c>
      <c r="U41" s="91" t="n">
        <f aca="false">(235/U40)^0.5</f>
        <v>0.837551513229743</v>
      </c>
    </row>
    <row r="42" customFormat="false" ht="13.5" hidden="false" customHeight="true" outlineLevel="0" collapsed="false">
      <c r="A42" s="51"/>
      <c r="B42" s="51"/>
      <c r="C42" s="96" t="s">
        <v>89</v>
      </c>
      <c r="D42" s="97" t="n">
        <v>300</v>
      </c>
      <c r="E42" s="95" t="n">
        <f aca="false">IF(D36="N/A","N/A",CEILING(D36/D42,1))</f>
        <v>18</v>
      </c>
      <c r="F42" s="98" t="str">
        <f aca="false">IF(E42="N/A","",IF(((D42-D43)/2)/E42&gt;R39,"Too Wide",""))</f>
        <v/>
      </c>
      <c r="G42" s="85"/>
      <c r="H42" s="96" t="s">
        <v>89</v>
      </c>
      <c r="I42" s="97" t="n">
        <v>500</v>
      </c>
      <c r="J42" s="95" t="n">
        <f aca="false">IF(I36="N/A","N/A",CEILING(I36/I42,1))</f>
        <v>26</v>
      </c>
      <c r="K42" s="99" t="str">
        <f aca="false">IF(J42="N/A","",IF(((I42-I43)/2)/J42&gt;U39,"",""))</f>
        <v/>
      </c>
      <c r="L42" s="53"/>
      <c r="Q42" s="47" t="s">
        <v>87</v>
      </c>
      <c r="R42" s="46" t="n">
        <f aca="false">14*R41</f>
        <v>11.7257211852164</v>
      </c>
      <c r="T42" s="46" t="s">
        <v>87</v>
      </c>
      <c r="U42" s="46" t="n">
        <f aca="false">14*U41</f>
        <v>11.7257211852164</v>
      </c>
    </row>
    <row r="43" customFormat="false" ht="13.5" hidden="false" customHeight="true" outlineLevel="0" collapsed="false">
      <c r="A43" s="51"/>
      <c r="B43" s="51"/>
      <c r="C43" s="96" t="s">
        <v>90</v>
      </c>
      <c r="D43" s="100" t="n">
        <f aca="false">D37</f>
        <v>9.60512992737313</v>
      </c>
      <c r="E43" s="95" t="n">
        <f aca="false">IF(D43="N/A","N/A",Q32-E42-E44-250)</f>
        <v>2091</v>
      </c>
      <c r="F43" s="98"/>
      <c r="G43" s="85"/>
      <c r="H43" s="96" t="s">
        <v>90</v>
      </c>
      <c r="I43" s="100" t="n">
        <f aca="false">I37</f>
        <v>12.1768947900892</v>
      </c>
      <c r="J43" s="95" t="n">
        <f aca="false">IF(I43="N/A","N/A",Q32-J42-J44-250)</f>
        <v>2058</v>
      </c>
      <c r="K43" s="89"/>
      <c r="L43" s="53"/>
    </row>
    <row r="44" customFormat="false" ht="13.5" hidden="false" customHeight="true" outlineLevel="0" collapsed="false">
      <c r="A44" s="51"/>
      <c r="B44" s="51"/>
      <c r="C44" s="101" t="s">
        <v>91</v>
      </c>
      <c r="D44" s="102" t="n">
        <v>300</v>
      </c>
      <c r="E44" s="95" t="n">
        <f aca="false">IF(D43="N/A","N/A",CEILING(D38/D44,1))</f>
        <v>41</v>
      </c>
      <c r="F44" s="98" t="str">
        <f aca="false">IF(D43="N/A","",IF(((D44-D43)/2)/E44&gt;R42,"",""))</f>
        <v/>
      </c>
      <c r="G44" s="85"/>
      <c r="H44" s="101" t="s">
        <v>91</v>
      </c>
      <c r="I44" s="97" t="n">
        <v>600</v>
      </c>
      <c r="J44" s="95" t="n">
        <f aca="false">IF(I43="N/A","N/A",CEILING(I38/I44,1))</f>
        <v>66</v>
      </c>
      <c r="K44" s="99" t="str">
        <f aca="false">IF(I43="N/A","",IF(((I44-I43)/2)/J44&gt;U42,"Too Wide",""))</f>
        <v/>
      </c>
      <c r="L44" s="53"/>
    </row>
    <row r="45" customFormat="false" ht="13" hidden="false" customHeight="false" outlineLevel="0" collapsed="false">
      <c r="A45" s="51"/>
      <c r="B45" s="51"/>
      <c r="C45" s="103" t="s">
        <v>86</v>
      </c>
      <c r="D45" s="104"/>
      <c r="E45" s="105" t="n">
        <f aca="false">IF(D43="N/A","N/A",D42*E42+D43*E43+D44*E44)</f>
        <v>37784.3266781372</v>
      </c>
      <c r="F45" s="58"/>
      <c r="G45" s="75"/>
      <c r="H45" s="103" t="s">
        <v>86</v>
      </c>
      <c r="I45" s="104"/>
      <c r="J45" s="94" t="n">
        <f aca="false">IF(I43="N/A","N/A",I42*J42+I43*J43+I44*J44)</f>
        <v>77660.0494780035</v>
      </c>
      <c r="K45" s="76"/>
      <c r="L45" s="53"/>
    </row>
    <row r="46" customFormat="false" ht="13" hidden="false" customHeight="false" outlineLevel="0" collapsed="false">
      <c r="A46" s="51"/>
      <c r="B46" s="106"/>
      <c r="C46" s="107"/>
      <c r="D46" s="108"/>
      <c r="E46" s="109"/>
      <c r="F46" s="108"/>
      <c r="G46" s="110"/>
      <c r="H46" s="108"/>
      <c r="I46" s="111"/>
      <c r="J46" s="108"/>
      <c r="K46" s="112"/>
      <c r="L46" s="53"/>
    </row>
    <row r="47" customFormat="false" ht="7.5" hidden="false" customHeight="true" outlineLevel="0" collapsed="false">
      <c r="A47" s="51"/>
      <c r="B47" s="51"/>
      <c r="C47" s="57"/>
      <c r="D47" s="58"/>
      <c r="E47" s="92"/>
      <c r="F47" s="58"/>
      <c r="G47" s="75"/>
      <c r="H47" s="58"/>
      <c r="I47" s="84"/>
      <c r="J47" s="58"/>
      <c r="K47" s="76"/>
      <c r="L47" s="53"/>
    </row>
    <row r="48" customFormat="false" ht="13" hidden="false" customHeight="false" outlineLevel="0" collapsed="false">
      <c r="A48" s="51"/>
      <c r="B48" s="51"/>
      <c r="C48" s="113" t="s">
        <v>92</v>
      </c>
      <c r="D48" s="114"/>
      <c r="E48" s="58"/>
      <c r="F48" s="58"/>
      <c r="G48" s="75"/>
      <c r="H48" s="81" t="s">
        <v>92</v>
      </c>
      <c r="I48" s="115"/>
      <c r="J48" s="58"/>
      <c r="K48" s="76"/>
      <c r="L48" s="53"/>
    </row>
    <row r="49" customFormat="false" ht="12.5" hidden="false" customHeight="false" outlineLevel="0" collapsed="false">
      <c r="A49" s="51"/>
      <c r="B49" s="51"/>
      <c r="C49" s="116" t="s">
        <v>79</v>
      </c>
      <c r="D49" s="84" t="n">
        <f aca="false">IF($F$11="Ladder Deck",Calculations_Ladder!D120,IF($F$11="Multi Girder",Calculations_Multi!D117,""))</f>
        <v>6833.7169022716</v>
      </c>
      <c r="E49" s="86" t="s">
        <v>80</v>
      </c>
      <c r="F49" s="86"/>
      <c r="G49" s="117"/>
      <c r="H49" s="86" t="s">
        <v>79</v>
      </c>
      <c r="I49" s="84" t="n">
        <f aca="false">IF($F$11="Ladder Deck",Calculations_Ladder!I120,IF($F$11="Multi Girder",Calculations_Multi!H117,""))</f>
        <v>21009.6301976936</v>
      </c>
      <c r="J49" s="86" t="s">
        <v>80</v>
      </c>
      <c r="K49" s="89"/>
      <c r="L49" s="53"/>
    </row>
    <row r="50" customFormat="false" ht="12.5" hidden="false" customHeight="false" outlineLevel="0" collapsed="false">
      <c r="A50" s="51"/>
      <c r="B50" s="51"/>
      <c r="C50" s="86" t="s">
        <v>81</v>
      </c>
      <c r="D50" s="82" t="n">
        <f aca="false">IF($F$11="Ladder Deck",Calculations_Ladder!D121,IF($F$11="Multi Girder",Calculations_Multi!D118,""))</f>
        <v>10.4649225158296</v>
      </c>
      <c r="E50" s="86" t="s">
        <v>82</v>
      </c>
      <c r="F50" s="86"/>
      <c r="G50" s="117"/>
      <c r="H50" s="86" t="s">
        <v>81</v>
      </c>
      <c r="I50" s="82" t="n">
        <f aca="false">IF($F$11="Ladder Deck",Calculations_Ladder!I121,IF($F$11="Multi Girder",Calculations_Multi!H118,""))</f>
        <v>13.3546596812119</v>
      </c>
      <c r="J50" s="86" t="s">
        <v>82</v>
      </c>
      <c r="K50" s="89"/>
      <c r="L50" s="53"/>
      <c r="Q50" s="77" t="n">
        <v>16</v>
      </c>
      <c r="R50" s="78" t="n">
        <v>355</v>
      </c>
    </row>
    <row r="51" customFormat="false" ht="12.5" hidden="false" customHeight="false" outlineLevel="0" collapsed="false">
      <c r="A51" s="51"/>
      <c r="B51" s="51"/>
      <c r="C51" s="116" t="s">
        <v>84</v>
      </c>
      <c r="D51" s="84" t="n">
        <f aca="false">IF($F$11="Ladder Deck",Calculations_Ladder!D122,IF($F$11="Multi Girder",Calculations_Multi!D119,""))</f>
        <v>15511.7390020657</v>
      </c>
      <c r="E51" s="86" t="s">
        <v>80</v>
      </c>
      <c r="F51" s="86"/>
      <c r="G51" s="117"/>
      <c r="H51" s="86" t="s">
        <v>84</v>
      </c>
      <c r="I51" s="84" t="n">
        <f aca="false">IF($F$11="Ladder Deck",Calculations_Ladder!I122,IF($F$11="Multi Girder",Calculations_Multi!H119,""))</f>
        <v>49776.6390309503</v>
      </c>
      <c r="J51" s="86" t="s">
        <v>80</v>
      </c>
      <c r="K51" s="89"/>
      <c r="L51" s="53"/>
      <c r="Q51" s="77" t="n">
        <v>40</v>
      </c>
      <c r="R51" s="78" t="n">
        <v>345</v>
      </c>
    </row>
    <row r="52" customFormat="false" ht="13" hidden="false" customHeight="false" outlineLevel="0" collapsed="false">
      <c r="A52" s="51"/>
      <c r="B52" s="51"/>
      <c r="C52" s="118" t="s">
        <v>86</v>
      </c>
      <c r="D52" s="92" t="n">
        <f aca="false">IF(D49="N/A","N/A",D49+D51+((Q32)-250)*D50)</f>
        <v>44845.0393133709</v>
      </c>
      <c r="E52" s="93" t="s">
        <v>80</v>
      </c>
      <c r="F52" s="86"/>
      <c r="G52" s="117"/>
      <c r="H52" s="93" t="s">
        <v>86</v>
      </c>
      <c r="I52" s="92" t="n">
        <f aca="false">IF(I49="N/A","N/A",I49+I51+((Q32)-250)*I50)</f>
        <v>99498.7875432496</v>
      </c>
      <c r="J52" s="93" t="s">
        <v>80</v>
      </c>
      <c r="K52" s="89"/>
      <c r="L52" s="53"/>
      <c r="Q52" s="77"/>
      <c r="R52" s="78" t="n">
        <v>335</v>
      </c>
    </row>
    <row r="53" customFormat="false" ht="12.5" hidden="false" customHeight="false" outlineLevel="0" collapsed="false">
      <c r="A53" s="51"/>
      <c r="B53" s="51"/>
      <c r="C53" s="116"/>
      <c r="D53" s="84"/>
      <c r="E53" s="86"/>
      <c r="F53" s="86"/>
      <c r="G53" s="117"/>
      <c r="H53" s="86"/>
      <c r="I53" s="82"/>
      <c r="J53" s="86"/>
      <c r="K53" s="89"/>
      <c r="L53" s="53"/>
      <c r="Q53" s="56" t="s">
        <v>83</v>
      </c>
      <c r="R53" s="46" t="n">
        <f aca="false">IF(E55&lt;Q50,R50,IF(E55&lt;Q51,R51,R52))</f>
        <v>345</v>
      </c>
      <c r="T53" s="90" t="s">
        <v>83</v>
      </c>
      <c r="U53" s="46" t="n">
        <f aca="false">IF(J55&lt;Q50,R50,IF(J55&lt;Q51,R51,R52))</f>
        <v>335</v>
      </c>
    </row>
    <row r="54" customFormat="false" ht="13" hidden="false" customHeight="false" outlineLevel="0" collapsed="false">
      <c r="A54" s="51"/>
      <c r="B54" s="51"/>
      <c r="C54" s="57"/>
      <c r="D54" s="94" t="s">
        <v>88</v>
      </c>
      <c r="E54" s="95" t="s">
        <v>78</v>
      </c>
      <c r="F54" s="86"/>
      <c r="G54" s="117"/>
      <c r="H54" s="119"/>
      <c r="I54" s="120" t="s">
        <v>88</v>
      </c>
      <c r="J54" s="120" t="s">
        <v>78</v>
      </c>
      <c r="K54" s="89"/>
      <c r="L54" s="53"/>
      <c r="Q54" s="47" t="s">
        <v>85</v>
      </c>
      <c r="R54" s="91" t="n">
        <f aca="false">(235/R53)^0.5</f>
        <v>0.825323827530658</v>
      </c>
      <c r="T54" s="90" t="s">
        <v>85</v>
      </c>
      <c r="U54" s="91" t="n">
        <f aca="false">(235/U53)^0.5</f>
        <v>0.837551513229743</v>
      </c>
    </row>
    <row r="55" customFormat="false" ht="13" hidden="false" customHeight="false" outlineLevel="0" collapsed="false">
      <c r="A55" s="51"/>
      <c r="B55" s="51"/>
      <c r="C55" s="96" t="s">
        <v>89</v>
      </c>
      <c r="D55" s="97" t="n">
        <v>350</v>
      </c>
      <c r="E55" s="121" t="n">
        <f aca="false">IF(D49="N/A","N/A",CEILING(D49/D55,1))</f>
        <v>20</v>
      </c>
      <c r="F55" s="122" t="str">
        <f aca="false">IF(E55="N/A","",IF(((D55-D56)/2)/E55&gt;R55,"Too Wide",""))</f>
        <v/>
      </c>
      <c r="G55" s="117"/>
      <c r="H55" s="123" t="s">
        <v>89</v>
      </c>
      <c r="I55" s="97" t="n">
        <v>400</v>
      </c>
      <c r="J55" s="120" t="n">
        <f aca="false">IF(I49="N/A","N/A",CEILING(I49/I55,1))</f>
        <v>53</v>
      </c>
      <c r="K55" s="124" t="str">
        <f aca="false">IF(J55="N/A","",IF(((I55-I56)/2)/J55&gt;U55,"",""))</f>
        <v/>
      </c>
      <c r="L55" s="125"/>
      <c r="Q55" s="47" t="s">
        <v>87</v>
      </c>
      <c r="R55" s="46" t="n">
        <f aca="false">14*R54</f>
        <v>11.5545335854292</v>
      </c>
      <c r="T55" s="46" t="s">
        <v>87</v>
      </c>
      <c r="U55" s="46" t="n">
        <f aca="false">14*U54</f>
        <v>11.7257211852164</v>
      </c>
    </row>
    <row r="56" customFormat="false" ht="13" hidden="false" customHeight="false" outlineLevel="0" collapsed="false">
      <c r="A56" s="51"/>
      <c r="B56" s="51"/>
      <c r="C56" s="96" t="s">
        <v>90</v>
      </c>
      <c r="D56" s="100" t="n">
        <f aca="false">D50</f>
        <v>10.4649225158296</v>
      </c>
      <c r="E56" s="121" t="n">
        <f aca="false">IF(D56="N/A","N/A",Q32-E55-E57-250)</f>
        <v>2078</v>
      </c>
      <c r="F56" s="122"/>
      <c r="G56" s="117"/>
      <c r="H56" s="123" t="s">
        <v>90</v>
      </c>
      <c r="I56" s="126" t="n">
        <f aca="false">I50</f>
        <v>13.3546596812119</v>
      </c>
      <c r="J56" s="120" t="n">
        <f aca="false">IF(I56="N/A","N/A",Q32-J55-J57-250)</f>
        <v>2030</v>
      </c>
      <c r="K56" s="124"/>
      <c r="L56" s="125"/>
      <c r="Q56" s="47" t="s">
        <v>83</v>
      </c>
      <c r="R56" s="46" t="n">
        <f aca="false">IF(E57&lt;Q50,R50,IF(E57&lt;Q51,R51,R52))</f>
        <v>335</v>
      </c>
      <c r="T56" s="90" t="s">
        <v>83</v>
      </c>
      <c r="U56" s="46" t="n">
        <f aca="false">IF(J57&lt;Q50,R50,IF(J57&lt;Q51,R51,R52))</f>
        <v>335</v>
      </c>
    </row>
    <row r="57" customFormat="false" ht="13" hidden="false" customHeight="false" outlineLevel="0" collapsed="false">
      <c r="A57" s="51"/>
      <c r="B57" s="51"/>
      <c r="C57" s="101" t="s">
        <v>91</v>
      </c>
      <c r="D57" s="102" t="n">
        <v>300</v>
      </c>
      <c r="E57" s="121" t="n">
        <f aca="false">IF(D56="N/A","N/A",CEILING(D51/D57,1))</f>
        <v>52</v>
      </c>
      <c r="F57" s="122" t="str">
        <f aca="false">IF(D56="N/A","",IF(((D57-D56)/2)/E57&gt;R58,"",""))</f>
        <v/>
      </c>
      <c r="G57" s="117"/>
      <c r="H57" s="123" t="s">
        <v>91</v>
      </c>
      <c r="I57" s="97" t="n">
        <v>750</v>
      </c>
      <c r="J57" s="120" t="n">
        <f aca="false">IF(I56="N/A","N/A",CEILING(I51/I57,1))</f>
        <v>67</v>
      </c>
      <c r="K57" s="124" t="str">
        <f aca="false">IF(I56="N/A","",IF(((I57-I56)/2)/J57&gt;U58,"Too Wide",""))</f>
        <v/>
      </c>
      <c r="L57" s="125"/>
      <c r="Q57" s="47" t="s">
        <v>85</v>
      </c>
      <c r="R57" s="91" t="n">
        <f aca="false">(235/R56)^0.5</f>
        <v>0.837551513229743</v>
      </c>
      <c r="T57" s="90" t="s">
        <v>85</v>
      </c>
      <c r="U57" s="91" t="n">
        <f aca="false">(235/U56)^0.5</f>
        <v>0.837551513229743</v>
      </c>
    </row>
    <row r="58" customFormat="false" ht="13" hidden="false" customHeight="false" outlineLevel="0" collapsed="false">
      <c r="A58" s="51"/>
      <c r="B58" s="51"/>
      <c r="C58" s="103" t="s">
        <v>86</v>
      </c>
      <c r="D58" s="104"/>
      <c r="E58" s="105" t="n">
        <f aca="false">IF(D56="N/A","N/A",D55*E55+D56*E56+D57*E57)</f>
        <v>44346.1089878938</v>
      </c>
      <c r="F58" s="86"/>
      <c r="G58" s="117"/>
      <c r="H58" s="123" t="s">
        <v>86</v>
      </c>
      <c r="I58" s="123"/>
      <c r="J58" s="120" t="n">
        <f aca="false">IF(I56="N/A","N/A",I55*J55+I56*J56+I57*J57)</f>
        <v>98559.9591528602</v>
      </c>
      <c r="K58" s="89"/>
      <c r="L58" s="53"/>
      <c r="Q58" s="47" t="s">
        <v>87</v>
      </c>
      <c r="R58" s="46" t="n">
        <f aca="false">14*R57</f>
        <v>11.7257211852164</v>
      </c>
      <c r="T58" s="46" t="s">
        <v>87</v>
      </c>
      <c r="U58" s="46" t="n">
        <f aca="false">14*U57</f>
        <v>11.7257211852164</v>
      </c>
    </row>
    <row r="59" customFormat="false" ht="13" hidden="false" customHeight="false" outlineLevel="0" collapsed="false">
      <c r="A59" s="51"/>
      <c r="B59" s="127"/>
      <c r="C59" s="128"/>
      <c r="D59" s="129"/>
      <c r="E59" s="128"/>
      <c r="F59" s="128"/>
      <c r="G59" s="130"/>
      <c r="H59" s="128"/>
      <c r="I59" s="129"/>
      <c r="J59" s="129"/>
      <c r="K59" s="131"/>
      <c r="L59" s="53"/>
    </row>
    <row r="60" customFormat="false" ht="13.5" hidden="false" customHeight="false" outlineLevel="0" collapsed="false">
      <c r="A60" s="51"/>
      <c r="B60" s="5"/>
      <c r="C60" s="69" t="str">
        <f aca="false">IF(AND(D65="N/A",F17&gt;20),"Plastic design not appropriate for this arrangement, try span to depth ratio of 20.","")</f>
        <v/>
      </c>
      <c r="D60" s="114"/>
      <c r="E60" s="58"/>
      <c r="F60" s="58"/>
      <c r="G60" s="58"/>
      <c r="H60" s="58"/>
      <c r="I60" s="114"/>
      <c r="J60" s="114"/>
      <c r="K60" s="86"/>
      <c r="L60" s="53"/>
    </row>
    <row r="61" customFormat="false" ht="21.75" hidden="false" customHeight="true" outlineLevel="0" collapsed="false">
      <c r="A61" s="51"/>
      <c r="B61" s="71" t="s">
        <v>93</v>
      </c>
      <c r="C61" s="71"/>
      <c r="D61" s="71"/>
      <c r="E61" s="71"/>
      <c r="F61" s="71"/>
      <c r="G61" s="71"/>
      <c r="H61" s="71"/>
      <c r="I61" s="71"/>
      <c r="J61" s="71"/>
      <c r="K61" s="71"/>
      <c r="L61" s="53"/>
    </row>
    <row r="62" customFormat="false" ht="18" hidden="false" customHeight="true" outlineLevel="0" collapsed="false">
      <c r="A62" s="51"/>
      <c r="B62" s="73" t="str">
        <f aca="false">IF($F$13=$Q$15,"End Span",IF($F$13="Continuous","Span Girder",IF($F$13="Simply Supported","")))</f>
        <v>Span Girder</v>
      </c>
      <c r="C62" s="73"/>
      <c r="D62" s="73"/>
      <c r="E62" s="73"/>
      <c r="F62" s="73"/>
      <c r="G62" s="74" t="str">
        <f aca="false">IF($F$13=$Q$15,"End Span",IF($F$13="Continuous","Pier Girder",IF($F$13="Simply Supported","")))</f>
        <v>Pier Girder</v>
      </c>
      <c r="H62" s="74"/>
      <c r="I62" s="74"/>
      <c r="J62" s="74"/>
      <c r="K62" s="74"/>
      <c r="L62" s="53"/>
    </row>
    <row r="63" customFormat="false" ht="12.5" hidden="false" customHeight="false" outlineLevel="0" collapsed="false">
      <c r="A63" s="51"/>
      <c r="B63" s="51"/>
      <c r="C63" s="58"/>
      <c r="D63" s="58"/>
      <c r="E63" s="58"/>
      <c r="F63" s="58"/>
      <c r="G63" s="75"/>
      <c r="H63" s="58"/>
      <c r="I63" s="58"/>
      <c r="J63" s="58"/>
      <c r="K63" s="76"/>
      <c r="L63" s="53"/>
    </row>
    <row r="64" customFormat="false" ht="13" hidden="false" customHeight="false" outlineLevel="0" collapsed="false">
      <c r="A64" s="51"/>
      <c r="B64" s="51"/>
      <c r="C64" s="79" t="str">
        <f aca="false">IF(F11=Q11,"","Inner Girder")</f>
        <v>Inner Girder</v>
      </c>
      <c r="D64" s="58"/>
      <c r="E64" s="58"/>
      <c r="F64" s="79"/>
      <c r="G64" s="80"/>
      <c r="H64" s="81" t="str">
        <f aca="false">IF(F11=Q11,"","Inner Girder")</f>
        <v>Inner Girder</v>
      </c>
      <c r="I64" s="81"/>
      <c r="J64" s="81"/>
      <c r="K64" s="132"/>
      <c r="L64" s="53"/>
    </row>
    <row r="65" customFormat="false" ht="12.5" hidden="false" customHeight="false" outlineLevel="0" collapsed="false">
      <c r="A65" s="51"/>
      <c r="B65" s="51"/>
      <c r="C65" s="58" t="s">
        <v>79</v>
      </c>
      <c r="D65" s="84" t="n">
        <f aca="false">IF($F$11="Ladder Deck",Calculations_Ladder!D130,IF($F$11="Multi Girder",Calculations_Multi!D127,""))</f>
        <v>6285.92205425585</v>
      </c>
      <c r="E65" s="58" t="s">
        <v>80</v>
      </c>
      <c r="F65" s="58"/>
      <c r="G65" s="75"/>
      <c r="H65" s="86" t="s">
        <v>79</v>
      </c>
      <c r="I65" s="84" t="n">
        <f aca="false">IF($F$11="Ladder Deck",Calculations_Ladder!I130,IF($F$11="Multi Girder",Calculations_Multi!H127,""))</f>
        <v>5716.56838932507</v>
      </c>
      <c r="J65" s="86" t="s">
        <v>80</v>
      </c>
      <c r="K65" s="89"/>
      <c r="L65" s="53"/>
    </row>
    <row r="66" customFormat="false" ht="12.5" hidden="false" customHeight="false" outlineLevel="0" collapsed="false">
      <c r="A66" s="51"/>
      <c r="B66" s="51"/>
      <c r="C66" s="58" t="s">
        <v>81</v>
      </c>
      <c r="D66" s="82" t="n">
        <f aca="false">IF($F$11="Ladder Deck",Calculations_Ladder!D131,IF($F$11="Multi Girder",Calculations_Multi!D128,""))</f>
        <v>9.52591833146439</v>
      </c>
      <c r="E66" s="58" t="s">
        <v>82</v>
      </c>
      <c r="F66" s="58"/>
      <c r="G66" s="75"/>
      <c r="H66" s="86" t="s">
        <v>81</v>
      </c>
      <c r="I66" s="82" t="n">
        <f aca="false">IF($F$11="Ladder Deck",Calculations_Ladder!I131,IF($F$11="Multi Girder",Calculations_Multi!H128,""))</f>
        <v>36.2447458338009</v>
      </c>
      <c r="J66" s="86" t="s">
        <v>82</v>
      </c>
      <c r="K66" s="89"/>
      <c r="L66" s="53"/>
    </row>
    <row r="67" customFormat="false" ht="12.5" hidden="false" customHeight="false" outlineLevel="0" collapsed="false">
      <c r="A67" s="51"/>
      <c r="B67" s="51"/>
      <c r="C67" s="58" t="s">
        <v>84</v>
      </c>
      <c r="D67" s="84" t="n">
        <f aca="false">IF($F$11="Ladder Deck",Calculations_Ladder!D132,IF($F$11="Multi Girder",Calculations_Multi!D129,""))</f>
        <v>8319.27591912828</v>
      </c>
      <c r="E67" s="58" t="s">
        <v>80</v>
      </c>
      <c r="F67" s="58"/>
      <c r="G67" s="75"/>
      <c r="H67" s="86" t="s">
        <v>84</v>
      </c>
      <c r="I67" s="84" t="n">
        <f aca="false">IF($F$11="Ladder Deck",Calculations_Ladder!I132,IF($F$11="Multi Girder",Calculations_Multi!H129,""))</f>
        <v>9643.10020665511</v>
      </c>
      <c r="J67" s="86" t="s">
        <v>80</v>
      </c>
      <c r="K67" s="89"/>
      <c r="L67" s="125"/>
      <c r="Q67" s="77" t="n">
        <v>16</v>
      </c>
      <c r="R67" s="78" t="n">
        <v>355</v>
      </c>
    </row>
    <row r="68" customFormat="false" ht="13" hidden="false" customHeight="false" outlineLevel="0" collapsed="false">
      <c r="A68" s="51"/>
      <c r="B68" s="51"/>
      <c r="C68" s="57" t="s">
        <v>86</v>
      </c>
      <c r="D68" s="92" t="n">
        <f aca="false">IF(D65="N/A","N/A",D65+D67+((Q32)-250)*D66)</f>
        <v>35085.9223860326</v>
      </c>
      <c r="E68" s="57" t="s">
        <v>80</v>
      </c>
      <c r="F68" s="58"/>
      <c r="G68" s="75"/>
      <c r="H68" s="93" t="s">
        <v>86</v>
      </c>
      <c r="I68" s="92" t="n">
        <f aca="false">IF(I65="N/A","N/A",I65+I67+((Q32)-250)*I66)</f>
        <v>93285.872138652</v>
      </c>
      <c r="J68" s="93" t="s">
        <v>80</v>
      </c>
      <c r="K68" s="89"/>
      <c r="L68" s="125"/>
      <c r="Q68" s="77" t="n">
        <v>40</v>
      </c>
      <c r="R68" s="78" t="n">
        <v>345</v>
      </c>
    </row>
    <row r="69" customFormat="false" ht="12.5" hidden="false" customHeight="false" outlineLevel="0" collapsed="false">
      <c r="A69" s="51"/>
      <c r="B69" s="51"/>
      <c r="C69" s="58"/>
      <c r="D69" s="84"/>
      <c r="E69" s="58"/>
      <c r="F69" s="58"/>
      <c r="G69" s="75"/>
      <c r="H69" s="86"/>
      <c r="I69" s="82"/>
      <c r="J69" s="86"/>
      <c r="K69" s="89"/>
      <c r="L69" s="125"/>
      <c r="Q69" s="77"/>
      <c r="R69" s="78" t="n">
        <v>335</v>
      </c>
    </row>
    <row r="70" customFormat="false" ht="13" hidden="false" customHeight="false" outlineLevel="0" collapsed="false">
      <c r="A70" s="51"/>
      <c r="B70" s="51"/>
      <c r="C70" s="57"/>
      <c r="D70" s="94" t="s">
        <v>88</v>
      </c>
      <c r="E70" s="95" t="s">
        <v>78</v>
      </c>
      <c r="F70" s="58"/>
      <c r="G70" s="75"/>
      <c r="H70" s="57"/>
      <c r="I70" s="94" t="s">
        <v>88</v>
      </c>
      <c r="J70" s="95" t="s">
        <v>78</v>
      </c>
      <c r="K70" s="89"/>
      <c r="L70" s="125"/>
      <c r="Q70" s="56" t="s">
        <v>83</v>
      </c>
      <c r="R70" s="46" t="n">
        <f aca="false">IF(E71&lt;Q67,R67,IF(E71&lt;Q68,R68,R69))</f>
        <v>345</v>
      </c>
      <c r="T70" s="90" t="s">
        <v>83</v>
      </c>
      <c r="U70" s="46" t="n">
        <f aca="false">IF(J71&lt;Q67,R67,IF(J71&lt;Q68,R68,R69))</f>
        <v>345</v>
      </c>
    </row>
    <row r="71" customFormat="false" ht="13" hidden="false" customHeight="false" outlineLevel="0" collapsed="false">
      <c r="A71" s="51"/>
      <c r="B71" s="51"/>
      <c r="C71" s="96" t="s">
        <v>89</v>
      </c>
      <c r="D71" s="97" t="n">
        <v>350</v>
      </c>
      <c r="E71" s="121" t="n">
        <f aca="false">IF(D65="N/A","N/A",CEILING(D65/D71,1))</f>
        <v>18</v>
      </c>
      <c r="F71" s="133" t="str">
        <f aca="false">IF(E71="N/A","",IF(((D71-D72)/2)/E71&gt;R72,"Too Wide",""))</f>
        <v>Too Wide</v>
      </c>
      <c r="G71" s="58"/>
      <c r="H71" s="96" t="s">
        <v>89</v>
      </c>
      <c r="I71" s="97" t="n">
        <v>350</v>
      </c>
      <c r="J71" s="121" t="n">
        <f aca="false">IF(I65="N/A","N/A",CEILING(I65/I71,1))</f>
        <v>17</v>
      </c>
      <c r="K71" s="134" t="str">
        <f aca="false">IF(J71="N/A","",IF(((I71-I72)/2)/J71&gt;U72,"",""))</f>
        <v/>
      </c>
      <c r="L71" s="125"/>
      <c r="Q71" s="47" t="s">
        <v>85</v>
      </c>
      <c r="R71" s="91" t="n">
        <f aca="false">(235/R70)^0.5</f>
        <v>0.825323827530658</v>
      </c>
      <c r="T71" s="90" t="s">
        <v>85</v>
      </c>
      <c r="U71" s="91" t="n">
        <f aca="false">(235/U70)^0.5</f>
        <v>0.825323827530658</v>
      </c>
    </row>
    <row r="72" customFormat="false" ht="13" hidden="false" customHeight="false" outlineLevel="0" collapsed="false">
      <c r="A72" s="51"/>
      <c r="B72" s="51"/>
      <c r="C72" s="96" t="s">
        <v>90</v>
      </c>
      <c r="D72" s="100" t="n">
        <f aca="false">D66</f>
        <v>9.52591833146439</v>
      </c>
      <c r="E72" s="121" t="n">
        <f aca="false">IF(D72="N/A","N/A",Q32-E71-E73-250)</f>
        <v>2123</v>
      </c>
      <c r="F72" s="133"/>
      <c r="G72" s="58"/>
      <c r="H72" s="96" t="s">
        <v>90</v>
      </c>
      <c r="I72" s="100" t="n">
        <f aca="false">I66</f>
        <v>36.2447458338009</v>
      </c>
      <c r="J72" s="121" t="n">
        <f aca="false">IF(I72="N/A","N/A",Q32-J71-J73-250)</f>
        <v>2123</v>
      </c>
      <c r="K72" s="134"/>
      <c r="L72" s="125"/>
      <c r="Q72" s="47" t="s">
        <v>87</v>
      </c>
      <c r="R72" s="46" t="n">
        <f aca="false">10*R71</f>
        <v>8.25323827530658</v>
      </c>
      <c r="T72" s="46" t="s">
        <v>87</v>
      </c>
      <c r="U72" s="46" t="n">
        <f aca="false">10*U71</f>
        <v>8.25323827530658</v>
      </c>
    </row>
    <row r="73" customFormat="false" ht="13" hidden="false" customHeight="false" outlineLevel="0" collapsed="false">
      <c r="A73" s="51"/>
      <c r="B73" s="51"/>
      <c r="C73" s="101" t="s">
        <v>91</v>
      </c>
      <c r="D73" s="102" t="n">
        <v>1000</v>
      </c>
      <c r="E73" s="121" t="n">
        <f aca="false">IF(D72="N/A","N/A",CEILING(D67/D73,1))</f>
        <v>9</v>
      </c>
      <c r="F73" s="133" t="str">
        <f aca="false">IF(D72="N/A","",IF(((D73-D72)/2)/E73&gt;R75,"",""))</f>
        <v/>
      </c>
      <c r="G73" s="58"/>
      <c r="H73" s="101" t="s">
        <v>91</v>
      </c>
      <c r="I73" s="102" t="n">
        <v>1000</v>
      </c>
      <c r="J73" s="121" t="n">
        <f aca="false">IF(I72="N/A","N/A",CEILING(I67/I73,1))</f>
        <v>10</v>
      </c>
      <c r="K73" s="134" t="str">
        <f aca="false">IF(I72="N/A","",IF(((I73-I72)/2)/J73&gt;U75,"Too Wide",""))</f>
        <v>Too Wide</v>
      </c>
      <c r="L73" s="125"/>
      <c r="Q73" s="47" t="s">
        <v>83</v>
      </c>
      <c r="R73" s="46" t="n">
        <f aca="false">IF(E73&lt;Q67,R67,IF(E73&lt;Q68,R68,R69))</f>
        <v>355</v>
      </c>
      <c r="T73" s="90" t="s">
        <v>83</v>
      </c>
      <c r="U73" s="46" t="n">
        <f aca="false">IF(J73&lt;Q67,R67,IF(J73&lt;Q68,R68,R69))</f>
        <v>355</v>
      </c>
    </row>
    <row r="74" customFormat="false" ht="13" hidden="false" customHeight="false" outlineLevel="0" collapsed="false">
      <c r="A74" s="51"/>
      <c r="B74" s="51"/>
      <c r="C74" s="103" t="s">
        <v>86</v>
      </c>
      <c r="D74" s="104"/>
      <c r="E74" s="135" t="n">
        <f aca="false">IF(D72="N/A","N/A",D71*E71+D72*E72+D73*E73)</f>
        <v>35523.5246176989</v>
      </c>
      <c r="F74" s="136"/>
      <c r="G74" s="58"/>
      <c r="H74" s="103" t="s">
        <v>86</v>
      </c>
      <c r="I74" s="104"/>
      <c r="J74" s="135" t="n">
        <f aca="false">IF(I72="N/A","N/A",I71*J71+I72*J72+I73*J73)</f>
        <v>92897.5954051592</v>
      </c>
      <c r="K74" s="137"/>
      <c r="L74" s="125"/>
      <c r="Q74" s="47" t="s">
        <v>85</v>
      </c>
      <c r="R74" s="91" t="n">
        <f aca="false">(235/R73)^0.5</f>
        <v>0.813616513466827</v>
      </c>
      <c r="T74" s="90" t="s">
        <v>85</v>
      </c>
      <c r="U74" s="91" t="n">
        <f aca="false">(235/U73)^0.5</f>
        <v>0.813616513466827</v>
      </c>
    </row>
    <row r="75" customFormat="false" ht="6.75" hidden="false" customHeight="true" outlineLevel="0" collapsed="false">
      <c r="A75" s="51"/>
      <c r="B75" s="106"/>
      <c r="C75" s="108"/>
      <c r="D75" s="138"/>
      <c r="E75" s="108"/>
      <c r="F75" s="108"/>
      <c r="G75" s="110"/>
      <c r="H75" s="108"/>
      <c r="I75" s="111"/>
      <c r="J75" s="108"/>
      <c r="K75" s="112"/>
      <c r="L75" s="125"/>
      <c r="Q75" s="47" t="s">
        <v>87</v>
      </c>
      <c r="R75" s="46" t="n">
        <f aca="false">10*R74</f>
        <v>8.13616513466827</v>
      </c>
      <c r="T75" s="46" t="s">
        <v>87</v>
      </c>
      <c r="U75" s="46" t="n">
        <f aca="false">10*U74</f>
        <v>8.13616513466827</v>
      </c>
    </row>
    <row r="76" customFormat="false" ht="6" hidden="false" customHeight="true" outlineLevel="0" collapsed="false">
      <c r="A76" s="51"/>
      <c r="B76" s="51"/>
      <c r="C76" s="58"/>
      <c r="D76" s="139"/>
      <c r="E76" s="58"/>
      <c r="F76" s="58"/>
      <c r="G76" s="75"/>
      <c r="H76" s="58"/>
      <c r="I76" s="84"/>
      <c r="J76" s="58"/>
      <c r="K76" s="76"/>
      <c r="L76" s="125"/>
    </row>
    <row r="77" customFormat="false" ht="13" hidden="false" customHeight="false" outlineLevel="0" collapsed="false">
      <c r="A77" s="51"/>
      <c r="B77" s="51"/>
      <c r="C77" s="140" t="s">
        <v>92</v>
      </c>
      <c r="D77" s="114"/>
      <c r="E77" s="58"/>
      <c r="F77" s="140"/>
      <c r="G77" s="80"/>
      <c r="H77" s="81" t="s">
        <v>92</v>
      </c>
      <c r="I77" s="115"/>
      <c r="J77" s="58"/>
      <c r="K77" s="76"/>
      <c r="L77" s="125"/>
    </row>
    <row r="78" customFormat="false" ht="12.5" hidden="false" customHeight="false" outlineLevel="0" collapsed="false">
      <c r="A78" s="51"/>
      <c r="B78" s="51"/>
      <c r="C78" s="58" t="s">
        <v>79</v>
      </c>
      <c r="D78" s="84" t="n">
        <f aca="false">IF($F$11="Ladder Deck",Calculations_Ladder!D136,IF($F$11="Multi Girder",Calculations_Multi!D133,""))</f>
        <v>8581.04522792023</v>
      </c>
      <c r="E78" s="58" t="s">
        <v>80</v>
      </c>
      <c r="F78" s="58"/>
      <c r="G78" s="75"/>
      <c r="H78" s="86" t="s">
        <v>79</v>
      </c>
      <c r="I78" s="84" t="n">
        <f aca="false">IF($F$11="Ladder Deck",Calculations_Ladder!I136,IF($F$11="Multi Girder",Calculations_Multi!H133,""))</f>
        <v>9312.95683930062</v>
      </c>
      <c r="J78" s="86" t="s">
        <v>80</v>
      </c>
      <c r="K78" s="89"/>
      <c r="L78" s="125"/>
    </row>
    <row r="79" customFormat="false" ht="12.5" hidden="false" customHeight="false" outlineLevel="0" collapsed="false">
      <c r="A79" s="51"/>
      <c r="B79" s="51"/>
      <c r="C79" s="58" t="s">
        <v>81</v>
      </c>
      <c r="D79" s="82" t="n">
        <f aca="false">IF($F$11="Ladder Deck",Calculations_Ladder!D137,IF($F$11="Multi Girder",Calculations_Multi!D134,""))</f>
        <v>10.3638664374318</v>
      </c>
      <c r="E79" s="58" t="s">
        <v>82</v>
      </c>
      <c r="F79" s="58"/>
      <c r="G79" s="75"/>
      <c r="H79" s="86" t="s">
        <v>81</v>
      </c>
      <c r="I79" s="82" t="n">
        <f aca="false">IF($F$11="Ladder Deck",Calculations_Ladder!I137,IF($F$11="Multi Girder",Calculations_Multi!H134,""))</f>
        <v>36.9217224742334</v>
      </c>
      <c r="J79" s="86" t="s">
        <v>82</v>
      </c>
      <c r="K79" s="89"/>
      <c r="L79" s="125"/>
    </row>
    <row r="80" customFormat="false" ht="12.5" hidden="false" customHeight="false" outlineLevel="0" collapsed="false">
      <c r="A80" s="51"/>
      <c r="B80" s="51"/>
      <c r="C80" s="58" t="s">
        <v>84</v>
      </c>
      <c r="D80" s="84" t="n">
        <f aca="false">IF($F$11="Ladder Deck",Calculations_Ladder!D138,IF($F$11="Multi Girder",Calculations_Multi!D135,""))</f>
        <v>10557.2625115658</v>
      </c>
      <c r="E80" s="58" t="s">
        <v>80</v>
      </c>
      <c r="F80" s="58"/>
      <c r="G80" s="75"/>
      <c r="H80" s="86" t="s">
        <v>84</v>
      </c>
      <c r="I80" s="84" t="n">
        <f aca="false">IF($F$11="Ladder Deck",Calculations_Ladder!I138,IF($F$11="Multi Girder",Calculations_Multi!H135,""))</f>
        <v>13745.5900082163</v>
      </c>
      <c r="J80" s="86" t="s">
        <v>80</v>
      </c>
      <c r="K80" s="89"/>
      <c r="L80" s="125"/>
    </row>
    <row r="81" customFormat="false" ht="13" hidden="false" customHeight="false" outlineLevel="0" collapsed="false">
      <c r="A81" s="51"/>
      <c r="B81" s="51"/>
      <c r="C81" s="57" t="s">
        <v>86</v>
      </c>
      <c r="D81" s="92" t="n">
        <f aca="false">IF(D78="N/A","N/A",D78+D80+((Q32)-250)*D79)</f>
        <v>41420.6205799645</v>
      </c>
      <c r="E81" s="57" t="s">
        <v>80</v>
      </c>
      <c r="F81" s="58"/>
      <c r="G81" s="75"/>
      <c r="H81" s="93" t="s">
        <v>86</v>
      </c>
      <c r="I81" s="92" t="n">
        <f aca="false">IF(I78="N/A","N/A",I78+I80+((Q32)-250)*I79)</f>
        <v>102440.250167119</v>
      </c>
      <c r="J81" s="93" t="s">
        <v>80</v>
      </c>
      <c r="K81" s="89"/>
      <c r="L81" s="125"/>
      <c r="Q81" s="77" t="n">
        <v>16</v>
      </c>
      <c r="R81" s="78" t="n">
        <v>355</v>
      </c>
    </row>
    <row r="82" customFormat="false" ht="12.5" hidden="false" customHeight="false" outlineLevel="0" collapsed="false">
      <c r="A82" s="51"/>
      <c r="B82" s="51"/>
      <c r="C82" s="58"/>
      <c r="D82" s="84"/>
      <c r="E82" s="58"/>
      <c r="F82" s="58"/>
      <c r="G82" s="75"/>
      <c r="H82" s="86"/>
      <c r="I82" s="82"/>
      <c r="J82" s="86"/>
      <c r="K82" s="89"/>
      <c r="L82" s="125"/>
      <c r="Q82" s="77" t="n">
        <v>40</v>
      </c>
      <c r="R82" s="78" t="n">
        <v>345</v>
      </c>
    </row>
    <row r="83" customFormat="false" ht="13" hidden="false" customHeight="false" outlineLevel="0" collapsed="false">
      <c r="A83" s="51"/>
      <c r="B83" s="51"/>
      <c r="C83" s="57"/>
      <c r="D83" s="94" t="s">
        <v>88</v>
      </c>
      <c r="E83" s="95" t="s">
        <v>78</v>
      </c>
      <c r="F83" s="58"/>
      <c r="G83" s="75"/>
      <c r="H83" s="57"/>
      <c r="I83" s="94" t="s">
        <v>88</v>
      </c>
      <c r="J83" s="95" t="s">
        <v>78</v>
      </c>
      <c r="K83" s="89"/>
      <c r="L83" s="125"/>
      <c r="Q83" s="77"/>
      <c r="R83" s="78" t="n">
        <v>335</v>
      </c>
    </row>
    <row r="84" customFormat="false" ht="13" hidden="false" customHeight="false" outlineLevel="0" collapsed="false">
      <c r="A84" s="51"/>
      <c r="B84" s="51"/>
      <c r="C84" s="96" t="s">
        <v>89</v>
      </c>
      <c r="D84" s="97" t="n">
        <v>350</v>
      </c>
      <c r="E84" s="121" t="n">
        <f aca="false">IF(D78="N/A","N/A",CEILING(D78/D84,1))</f>
        <v>25</v>
      </c>
      <c r="F84" s="122" t="str">
        <f aca="false">IF(E84="N/A","",IF(((D84-D85)/2)/E84&gt;R86,"Too Wide",""))</f>
        <v/>
      </c>
      <c r="G84" s="75"/>
      <c r="H84" s="96" t="s">
        <v>89</v>
      </c>
      <c r="I84" s="97" t="n">
        <v>250</v>
      </c>
      <c r="J84" s="121" t="n">
        <f aca="false">IF(I78="N/A","N/A",CEILING(I78/I84,1))</f>
        <v>38</v>
      </c>
      <c r="K84" s="124" t="str">
        <f aca="false">IF(J84="N/A","",IF(((I84-I85)/2)/J84&gt;U86,"",""))</f>
        <v/>
      </c>
      <c r="L84" s="125"/>
      <c r="Q84" s="56" t="s">
        <v>83</v>
      </c>
      <c r="R84" s="46" t="n">
        <f aca="false">IF(E84&lt;Q81,R81,IF(E84&lt;Q82,R82,R83))</f>
        <v>345</v>
      </c>
      <c r="T84" s="90" t="s">
        <v>83</v>
      </c>
      <c r="U84" s="46" t="n">
        <f aca="false">IF(J84&lt;Q81,R81,IF(J84&lt;Q82,R82,R83))</f>
        <v>345</v>
      </c>
    </row>
    <row r="85" customFormat="false" ht="13" hidden="false" customHeight="false" outlineLevel="0" collapsed="false">
      <c r="A85" s="51"/>
      <c r="B85" s="51"/>
      <c r="C85" s="96" t="s">
        <v>90</v>
      </c>
      <c r="D85" s="100" t="n">
        <f aca="false">D79</f>
        <v>10.3638664374318</v>
      </c>
      <c r="E85" s="121" t="n">
        <f aca="false">IF(D85="N/A","N/A",Q32-E84-E86-250)</f>
        <v>2094</v>
      </c>
      <c r="F85" s="122"/>
      <c r="G85" s="75"/>
      <c r="H85" s="96" t="s">
        <v>90</v>
      </c>
      <c r="I85" s="100" t="n">
        <f aca="false">I79</f>
        <v>36.9217224742334</v>
      </c>
      <c r="J85" s="121" t="n">
        <f aca="false">IF(I85="N/A","N/A",Q32-J84-J86-250)</f>
        <v>2089</v>
      </c>
      <c r="K85" s="124"/>
      <c r="L85" s="125"/>
      <c r="Q85" s="47" t="s">
        <v>85</v>
      </c>
      <c r="R85" s="91" t="n">
        <f aca="false">(235/R84)^0.5</f>
        <v>0.825323827530658</v>
      </c>
      <c r="T85" s="90" t="s">
        <v>85</v>
      </c>
      <c r="U85" s="91" t="n">
        <f aca="false">(235/U84)^0.5</f>
        <v>0.825323827530658</v>
      </c>
    </row>
    <row r="86" customFormat="false" ht="13" hidden="false" customHeight="false" outlineLevel="0" collapsed="false">
      <c r="A86" s="51"/>
      <c r="B86" s="51"/>
      <c r="C86" s="101" t="s">
        <v>91</v>
      </c>
      <c r="D86" s="102" t="n">
        <v>350</v>
      </c>
      <c r="E86" s="121" t="n">
        <f aca="false">IF(D85="N/A","N/A",CEILING(D80/D86,1))</f>
        <v>31</v>
      </c>
      <c r="F86" s="122" t="str">
        <f aca="false">IF(D85="N/A","",IF(((D86-D85)/2)/E86&gt;R89,"",""))</f>
        <v/>
      </c>
      <c r="G86" s="75"/>
      <c r="H86" s="101" t="s">
        <v>91</v>
      </c>
      <c r="I86" s="102" t="n">
        <v>600</v>
      </c>
      <c r="J86" s="121" t="n">
        <f aca="false">IF(I85="N/A","N/A",CEILING(I80/I86,1))</f>
        <v>23</v>
      </c>
      <c r="K86" s="124" t="str">
        <f aca="false">IF(I85="N/A","",IF(((I86-I85)/2)/J86&gt;U89,"Too Wide",""))</f>
        <v>Too Wide</v>
      </c>
      <c r="L86" s="125"/>
      <c r="Q86" s="47" t="s">
        <v>87</v>
      </c>
      <c r="R86" s="46" t="n">
        <f aca="false">10*R85</f>
        <v>8.25323827530658</v>
      </c>
      <c r="T86" s="46" t="s">
        <v>87</v>
      </c>
      <c r="U86" s="46" t="n">
        <f aca="false">10*U85</f>
        <v>8.25323827530658</v>
      </c>
    </row>
    <row r="87" customFormat="false" ht="13" hidden="false" customHeight="false" outlineLevel="0" collapsed="false">
      <c r="A87" s="51"/>
      <c r="B87" s="51"/>
      <c r="C87" s="103" t="s">
        <v>86</v>
      </c>
      <c r="D87" s="104"/>
      <c r="E87" s="135" t="n">
        <f aca="false">IF(D85="N/A","N/A",D84*E84+D85*E85+D86*E86)</f>
        <v>41301.9363199822</v>
      </c>
      <c r="F87" s="122"/>
      <c r="G87" s="75"/>
      <c r="H87" s="103" t="s">
        <v>86</v>
      </c>
      <c r="I87" s="104"/>
      <c r="J87" s="105" t="n">
        <f aca="false">IF(I85="N/A","N/A",I84*J84+I85*J85+I86*J86)</f>
        <v>100429.478248674</v>
      </c>
      <c r="K87" s="89"/>
      <c r="L87" s="125"/>
      <c r="Q87" s="47" t="s">
        <v>83</v>
      </c>
      <c r="R87" s="46" t="n">
        <f aca="false">IF(E86&lt;Q81,R81,IF(E86&lt;Q82,R82,R83))</f>
        <v>345</v>
      </c>
      <c r="T87" s="90" t="s">
        <v>83</v>
      </c>
      <c r="U87" s="46" t="n">
        <f aca="false">IF(J86&lt;Q81,R81,IF(J86&lt;Q82,R82,R83))</f>
        <v>345</v>
      </c>
    </row>
    <row r="88" customFormat="false" ht="9.75" hidden="false" customHeight="true" outlineLevel="0" collapsed="false">
      <c r="A88" s="51"/>
      <c r="B88" s="127"/>
      <c r="C88" s="128"/>
      <c r="D88" s="129"/>
      <c r="E88" s="128"/>
      <c r="F88" s="128"/>
      <c r="G88" s="130"/>
      <c r="H88" s="128"/>
      <c r="I88" s="129"/>
      <c r="J88" s="129"/>
      <c r="K88" s="141"/>
      <c r="L88" s="53"/>
      <c r="Q88" s="47" t="s">
        <v>85</v>
      </c>
      <c r="R88" s="91" t="n">
        <f aca="false">(235/R87)^0.5</f>
        <v>0.825323827530658</v>
      </c>
      <c r="T88" s="90" t="s">
        <v>85</v>
      </c>
      <c r="U88" s="91" t="n">
        <f aca="false">(235/U87)^0.5</f>
        <v>0.825323827530658</v>
      </c>
    </row>
    <row r="89" customFormat="false" ht="15.5" hidden="false" customHeight="false" outlineLevel="0" collapsed="false">
      <c r="A89" s="51"/>
      <c r="B89" s="5"/>
      <c r="C89" s="5"/>
      <c r="D89" s="142"/>
      <c r="E89" s="5"/>
      <c r="F89" s="5"/>
      <c r="G89" s="5"/>
      <c r="H89" s="5"/>
      <c r="I89" s="142"/>
      <c r="J89" s="142"/>
      <c r="K89" s="5"/>
      <c r="L89" s="53"/>
      <c r="Q89" s="47" t="s">
        <v>87</v>
      </c>
      <c r="R89" s="46" t="n">
        <f aca="false">10*R88</f>
        <v>8.25323827530658</v>
      </c>
      <c r="T89" s="46" t="s">
        <v>87</v>
      </c>
      <c r="U89" s="46" t="n">
        <f aca="false">10*U88</f>
        <v>8.25323827530658</v>
      </c>
    </row>
    <row r="90" customFormat="false" ht="13" hidden="false" customHeight="false" outlineLevel="0" collapsed="false">
      <c r="A90" s="127"/>
      <c r="B90" s="143"/>
      <c r="C90" s="143"/>
      <c r="D90" s="143"/>
      <c r="E90" s="143"/>
      <c r="F90" s="143"/>
      <c r="G90" s="143"/>
      <c r="H90" s="143"/>
      <c r="I90" s="143"/>
      <c r="J90" s="143"/>
      <c r="K90" s="143"/>
      <c r="L90" s="144"/>
    </row>
    <row r="91" customFormat="false" ht="12.5" hidden="false" customHeight="false" outlineLevel="0" collapsed="false">
      <c r="A91" s="5"/>
      <c r="B91" s="5"/>
      <c r="C91" s="5"/>
      <c r="D91" s="5"/>
      <c r="E91" s="5"/>
      <c r="F91" s="5"/>
      <c r="G91" s="5"/>
      <c r="H91" s="5"/>
      <c r="I91" s="5"/>
      <c r="J91" s="5"/>
      <c r="K91" s="5"/>
      <c r="L91" s="5"/>
    </row>
    <row r="94" customFormat="false" ht="24" hidden="false" customHeight="true" outlineLevel="0" collapsed="false"/>
    <row r="95" customFormat="false" ht="34.5" hidden="false" customHeight="true" outlineLevel="0" collapsed="false"/>
    <row r="96" customFormat="false" ht="24.75" hidden="false" customHeight="true" outlineLevel="0" collapsed="false"/>
    <row r="97" customFormat="false" ht="22.5" hidden="false" customHeight="true" outlineLevel="0" collapsed="false"/>
    <row r="98" customFormat="false" ht="34.5" hidden="false" customHeight="true" outlineLevel="0" collapsed="false"/>
    <row r="99" customFormat="false" ht="34.5" hidden="false" customHeight="true" outlineLevel="0" collapsed="false"/>
    <row r="100" customFormat="false" ht="34.5" hidden="false" customHeight="true" outlineLevel="0" collapsed="false"/>
    <row r="101" customFormat="false" ht="61.5" hidden="false" customHeight="true" outlineLevel="0" collapsed="false"/>
    <row r="109" customFormat="false" ht="12.5" hidden="false" customHeight="false" outlineLevel="0" collapsed="false">
      <c r="A109" s="145"/>
      <c r="B109" s="145"/>
      <c r="C109" s="145"/>
      <c r="D109" s="145"/>
      <c r="E109" s="145"/>
      <c r="F109" s="145"/>
      <c r="G109" s="145"/>
      <c r="H109" s="145"/>
      <c r="I109" s="145"/>
      <c r="J109" s="145"/>
      <c r="K109" s="145"/>
    </row>
  </sheetData>
  <sheetProtection sheet="true" password="9ef8" objects="true" scenarios="true" selectLockedCells="true"/>
  <mergeCells count="18">
    <mergeCell ref="D8:I8"/>
    <mergeCell ref="F11:G11"/>
    <mergeCell ref="F13:G13"/>
    <mergeCell ref="F15:G15"/>
    <mergeCell ref="C17:D17"/>
    <mergeCell ref="F17:G17"/>
    <mergeCell ref="F19:G19"/>
    <mergeCell ref="F21:G21"/>
    <mergeCell ref="F23:G23"/>
    <mergeCell ref="F25:G25"/>
    <mergeCell ref="F27:G27"/>
    <mergeCell ref="B32:K32"/>
    <mergeCell ref="B33:F33"/>
    <mergeCell ref="G33:K33"/>
    <mergeCell ref="H58:I58"/>
    <mergeCell ref="B61:K61"/>
    <mergeCell ref="B62:F62"/>
    <mergeCell ref="G62:K62"/>
  </mergeCells>
  <conditionalFormatting sqref="C77:C82 E77:E82 D78:D82 G77:G87 F77:F83">
    <cfRule type="expression" priority="2" aboveAverage="0" equalAverage="0" bottom="0" percent="0" rank="0" text="" dxfId="0">
      <formula>$F$11="Ladder Deck"</formula>
    </cfRule>
  </conditionalFormatting>
  <conditionalFormatting sqref="J77:K77">
    <cfRule type="expression" priority="3" aboveAverage="0" equalAverage="0" bottom="0" percent="0" rank="0" text="" dxfId="1">
      <formula>$F$11="Ladder Deck"</formula>
    </cfRule>
    <cfRule type="expression" priority="4" aboveAverage="0" equalAverage="0" bottom="0" percent="0" rank="0" text="" dxfId="2">
      <formula>$F$13="Simply Supported"</formula>
    </cfRule>
  </conditionalFormatting>
  <conditionalFormatting sqref="K58:K60 H77:H82 H48:H53 I49:J53 K49:K54 I78:K82">
    <cfRule type="expression" priority="5" aboveAverage="0" equalAverage="0" bottom="0" percent="0" rank="0" text="" dxfId="3">
      <formula>$F$11="Ladder Deck"</formula>
    </cfRule>
    <cfRule type="expression" priority="6" aboveAverage="0" equalAverage="0" bottom="0" percent="0" rank="0" text="" dxfId="4">
      <formula>$F$13="Simply Supported"</formula>
    </cfRule>
    <cfRule type="expression" priority="7" aboveAverage="0" equalAverage="0" bottom="0" percent="0" rank="0" text="" dxfId="5">
      <formula>$F$13=$Q$15</formula>
    </cfRule>
  </conditionalFormatting>
  <conditionalFormatting sqref="D42">
    <cfRule type="expression" priority="8" aboveAverage="0" equalAverage="0" bottom="0" percent="0" rank="0" text="" dxfId="6">
      <formula>((($D$42-$D$43)/2)/$E$42)&gt;$R$39</formula>
    </cfRule>
  </conditionalFormatting>
  <conditionalFormatting sqref="D44">
    <cfRule type="expression" priority="9" aboveAverage="0" equalAverage="0" bottom="0" percent="0" rank="0" text="" dxfId="7">
      <formula>((($D$44-$D$43)/2)/$E$44)&gt;$R$42</formula>
    </cfRule>
  </conditionalFormatting>
  <conditionalFormatting sqref="H75:H76 J75:K76">
    <cfRule type="expression" priority="10" aboveAverage="0" equalAverage="0" bottom="0" percent="0" rank="0" text="" dxfId="8">
      <formula>$F$13="Simply Supported"</formula>
    </cfRule>
  </conditionalFormatting>
  <conditionalFormatting sqref="I36:J40 K36:K41 H64:K69 H35:H40">
    <cfRule type="expression" priority="11" aboveAverage="0" equalAverage="0" bottom="0" percent="0" rank="0" text="" dxfId="9">
      <formula>$F$13="Simply Supported"</formula>
    </cfRule>
    <cfRule type="expression" priority="12" aboveAverage="0" equalAverage="0" bottom="0" percent="0" rank="0" text="" dxfId="10">
      <formula>$F$13=$Q$15</formula>
    </cfRule>
  </conditionalFormatting>
  <conditionalFormatting sqref="C48:C53 F58 G49:G58 F49:F54 D49:E53">
    <cfRule type="expression" priority="13" aboveAverage="0" equalAverage="0" bottom="0" percent="0" rank="0" text="" dxfId="11">
      <formula>$F$11="Ladder Deck"</formula>
    </cfRule>
  </conditionalFormatting>
  <conditionalFormatting sqref="J48:K48">
    <cfRule type="expression" priority="14" aboveAverage="0" equalAverage="0" bottom="0" percent="0" rank="0" text="" dxfId="12">
      <formula>$F$11="Ladder Deck"</formula>
    </cfRule>
    <cfRule type="expression" priority="15" aboveAverage="0" equalAverage="0" bottom="0" percent="0" rank="0" text="" dxfId="13">
      <formula>$F$13="Simply Supported"</formula>
    </cfRule>
  </conditionalFormatting>
  <conditionalFormatting sqref="F25">
    <cfRule type="expression" priority="16" aboveAverage="0" equalAverage="0" bottom="0" percent="0" rank="0" text="" dxfId="14">
      <formula>$F$11="Multi Girder"</formula>
    </cfRule>
    <cfRule type="cellIs" priority="17" operator="notBetween" aboveAverage="0" equalAverage="0" bottom="0" percent="0" rank="0" text="" dxfId="15">
      <formula>3</formula>
      <formula>4</formula>
    </cfRule>
    <cfRule type="expression" priority="18" aboveAverage="0" equalAverage="0" bottom="0" percent="0" rank="0" text="" dxfId="16">
      <formula>$F$11="Ladder Deck"</formula>
    </cfRule>
  </conditionalFormatting>
  <conditionalFormatting sqref="F23">
    <cfRule type="expression" priority="19" aboveAverage="0" equalAverage="0" bottom="0" percent="0" rank="0" text="" dxfId="17">
      <formula>$F$11="Multi Girder"</formula>
    </cfRule>
    <cfRule type="cellIs" priority="20" operator="notBetween" aboveAverage="0" equalAverage="0" bottom="0" percent="0" rank="0" text="" dxfId="18">
      <formula>5</formula>
      <formula>20</formula>
    </cfRule>
    <cfRule type="expression" priority="21" aboveAverage="0" equalAverage="0" bottom="0" percent="0" rank="0" text="" dxfId="19">
      <formula>$F$11="Ladder Deck"</formula>
    </cfRule>
  </conditionalFormatting>
  <conditionalFormatting sqref="F21">
    <cfRule type="expression" priority="22" aboveAverage="0" equalAverage="0" bottom="0" percent="0" rank="0" text="" dxfId="20">
      <formula>$F$11="Ladder Deck"</formula>
    </cfRule>
    <cfRule type="cellIs" priority="23" operator="notBetween" aboveAverage="0" equalAverage="0" bottom="0" percent="0" rank="0" text="" dxfId="21">
      <formula>2.5</formula>
      <formula>4</formula>
    </cfRule>
    <cfRule type="expression" priority="24" aboveAverage="0" equalAverage="0" bottom="0" percent="0" rank="0" text="" dxfId="22">
      <formula>$F$11="Multi Girder"</formula>
    </cfRule>
  </conditionalFormatting>
  <conditionalFormatting sqref="N36 I35:K35">
    <cfRule type="expression" priority="25" aboveAverage="0" equalAverage="0" bottom="0" percent="0" rank="0" text="" dxfId="23">
      <formula>$F$13="Simply Supported"</formula>
    </cfRule>
  </conditionalFormatting>
  <conditionalFormatting sqref="F19 F17">
    <cfRule type="expression" priority="26" aboveAverage="0" equalAverage="0" bottom="0" percent="0" rank="0" text="" dxfId="24">
      <formula>OR($Q$30&lt;20,$Q$30&gt;30)</formula>
    </cfRule>
  </conditionalFormatting>
  <conditionalFormatting sqref="F84:F87 D58 F55:F57 C54:C58 E54:E58 D54 D56 C83:C87 E83:E87 D83 D85 D87">
    <cfRule type="expression" priority="27" aboveAverage="0" equalAverage="0" bottom="0" percent="0" rank="0" text="" dxfId="25">
      <formula>$F$11=$Q$11</formula>
    </cfRule>
  </conditionalFormatting>
  <conditionalFormatting sqref="I43 I45 H41:H45 J41:J45 I41">
    <cfRule type="expression" priority="28" aboveAverage="0" equalAverage="0" bottom="0" percent="0" rank="0" text="" dxfId="26">
      <formula>$F$13=$Q$13</formula>
    </cfRule>
    <cfRule type="expression" priority="29" aboveAverage="0" equalAverage="0" bottom="0" percent="0" rank="0" text="" dxfId="27">
      <formula>$F$13=$Q$15</formula>
    </cfRule>
  </conditionalFormatting>
  <conditionalFormatting sqref="K55:K57 H54">
    <cfRule type="expression" priority="30" aboveAverage="0" equalAverage="0" bottom="0" percent="0" rank="0" text="" dxfId="28">
      <formula>$F$13=$Q$13</formula>
    </cfRule>
    <cfRule type="expression" priority="31" aboveAverage="0" equalAverage="0" bottom="0" percent="0" rank="0" text="" dxfId="29">
      <formula>$F$11=$Q$11</formula>
    </cfRule>
    <cfRule type="expression" priority="32" aboveAverage="0" equalAverage="0" bottom="0" percent="0" rank="0" text="" dxfId="30">
      <formula>$F$13=$Q$15</formula>
    </cfRule>
  </conditionalFormatting>
  <conditionalFormatting sqref="G33:K33 G62:K62">
    <cfRule type="expression" priority="33" aboveAverage="0" equalAverage="0" bottom="0" percent="0" rank="0" text="" dxfId="31">
      <formula>$F$13=$Q$15</formula>
    </cfRule>
  </conditionalFormatting>
  <conditionalFormatting sqref="I44">
    <cfRule type="expression" priority="34" aboveAverage="0" equalAverage="0" bottom="0" percent="0" rank="0" text="" dxfId="32">
      <formula>$F$13=$Q$13</formula>
    </cfRule>
    <cfRule type="expression" priority="35" aboveAverage="0" equalAverage="0" bottom="0" percent="0" rank="0" text="" dxfId="33">
      <formula>$F$13=$Q$15</formula>
    </cfRule>
    <cfRule type="expression" priority="36" aboveAverage="0" equalAverage="0" bottom="0" percent="0" rank="0" text="" dxfId="34">
      <formula>$K$44="Too Wide"</formula>
    </cfRule>
  </conditionalFormatting>
  <conditionalFormatting sqref="D55">
    <cfRule type="expression" priority="37" aboveAverage="0" equalAverage="0" bottom="0" percent="0" rank="0" text="" dxfId="35">
      <formula>$F$11=$Q$11</formula>
    </cfRule>
    <cfRule type="expression" priority="38" aboveAverage="0" equalAverage="0" bottom="0" percent="0" rank="0" text="" dxfId="36">
      <formula>$F$55="Too Wide"</formula>
    </cfRule>
  </conditionalFormatting>
  <conditionalFormatting sqref="D57">
    <cfRule type="expression" priority="39" aboveAverage="0" equalAverage="0" bottom="0" percent="0" rank="0" text="" dxfId="37">
      <formula>$F$11=$Q$11</formula>
    </cfRule>
    <cfRule type="expression" priority="40" aboveAverage="0" equalAverage="0" bottom="0" percent="0" rank="0" text="" dxfId="38">
      <formula>$F$57="Too Wide"</formula>
    </cfRule>
  </conditionalFormatting>
  <conditionalFormatting sqref="I54:J54 H55:H58 J55:J58 I56 I58">
    <cfRule type="expression" priority="41" aboveAverage="0" equalAverage="0" bottom="0" percent="0" rank="0" text="" dxfId="39">
      <formula>(OR($F$13=$Q$13,$F$11=$Q$11,$F$13=$Q$15))</formula>
    </cfRule>
  </conditionalFormatting>
  <conditionalFormatting sqref="I55">
    <cfRule type="expression" priority="42" aboveAverage="0" equalAverage="0" bottom="0" percent="0" rank="0" text="" dxfId="40">
      <formula>(OR($F$13=$Q$13,$F$11=$Q$11,$F$13=$Q$15))</formula>
    </cfRule>
    <cfRule type="expression" priority="43" aboveAverage="0" equalAverage="0" bottom="0" percent="0" rank="0" text="" dxfId="41">
      <formula>$K$55="Too Wide"</formula>
    </cfRule>
  </conditionalFormatting>
  <conditionalFormatting sqref="I57">
    <cfRule type="expression" priority="44" aboveAverage="0" equalAverage="0" bottom="0" percent="0" rank="0" text="" dxfId="42">
      <formula>(OR($F$13=$Q$13,$F$11=$Q$11,$F$13=$Q$15))</formula>
    </cfRule>
    <cfRule type="expression" priority="45" aboveAverage="0" equalAverage="0" bottom="0" percent="0" rank="0" text="" dxfId="43">
      <formula>$K$57="Too Wide"</formula>
    </cfRule>
  </conditionalFormatting>
  <conditionalFormatting sqref="K42:K44">
    <cfRule type="expression" priority="46" aboveAverage="0" equalAverage="0" bottom="0" percent="0" rank="0" text="" dxfId="44">
      <formula>OR($F$13=$Q$13,$F$13=$Q$15)</formula>
    </cfRule>
  </conditionalFormatting>
  <conditionalFormatting sqref="D71">
    <cfRule type="expression" priority="47" aboveAverage="0" equalAverage="0" bottom="0" percent="0" rank="0" text="" dxfId="45">
      <formula>$F$71="Too Wide"</formula>
    </cfRule>
  </conditionalFormatting>
  <conditionalFormatting sqref="D73">
    <cfRule type="expression" priority="48" aboveAverage="0" equalAverage="0" bottom="0" percent="0" rank="0" text="" dxfId="46">
      <formula>$F$73="Too Wide"</formula>
    </cfRule>
  </conditionalFormatting>
  <conditionalFormatting sqref="D84">
    <cfRule type="expression" priority="49" aboveAverage="0" equalAverage="0" bottom="0" percent="0" rank="0" text="" dxfId="47">
      <formula>$F$11=$Q$11</formula>
    </cfRule>
    <cfRule type="expression" priority="50" aboveAverage="0" equalAverage="0" bottom="0" percent="0" rank="0" text="" dxfId="48">
      <formula>$F$84="Too Wide"</formula>
    </cfRule>
  </conditionalFormatting>
  <conditionalFormatting sqref="D86">
    <cfRule type="expression" priority="51" aboveAverage="0" equalAverage="0" bottom="0" percent="0" rank="0" text="" dxfId="49">
      <formula>$F$11=$Q$11</formula>
    </cfRule>
    <cfRule type="expression" priority="52" aboveAverage="0" equalAverage="0" bottom="0" percent="0" rank="0" text="" dxfId="50">
      <formula>$F$86="Too Wide"</formula>
    </cfRule>
  </conditionalFormatting>
  <conditionalFormatting sqref="H70:H74 J70:K74 I70 I72 I74">
    <cfRule type="expression" priority="53" aboveAverage="0" equalAverage="0" bottom="0" percent="0" rank="0" text="" dxfId="51">
      <formula>OR($F$13=$Q$1:$Q$13,$F$13=$Q$15)</formula>
    </cfRule>
  </conditionalFormatting>
  <conditionalFormatting sqref="H83:H87 J83:K87 I83 I85 I87">
    <cfRule type="expression" priority="54" aboveAverage="0" equalAverage="0" bottom="0" percent="0" rank="0" text="" dxfId="52">
      <formula>OR($F$13=$Q$13,$F$13=$Q$15,$F$11=$Q$11)</formula>
    </cfRule>
  </conditionalFormatting>
  <conditionalFormatting sqref="I71">
    <cfRule type="expression" priority="55" aboveAverage="0" equalAverage="0" bottom="0" percent="0" rank="0" text="" dxfId="53">
      <formula>OR($F$13=$Q$1:$Q$13,$F$13=$Q$15)</formula>
    </cfRule>
    <cfRule type="expression" priority="56" aboveAverage="0" equalAverage="0" bottom="0" percent="0" rank="0" text="" dxfId="54">
      <formula>$K$71="Too Wide"</formula>
    </cfRule>
  </conditionalFormatting>
  <conditionalFormatting sqref="I73">
    <cfRule type="expression" priority="57" aboveAverage="0" equalAverage="0" bottom="0" percent="0" rank="0" text="" dxfId="55">
      <formula>OR($F$13=$Q$1:$Q$13,$F$13=$Q$15)</formula>
    </cfRule>
    <cfRule type="expression" priority="58" aboveAverage="0" equalAverage="0" bottom="0" percent="0" rank="0" text="" dxfId="56">
      <formula>$K$73="Too Wide"</formula>
    </cfRule>
  </conditionalFormatting>
  <conditionalFormatting sqref="I84">
    <cfRule type="expression" priority="59" aboveAverage="0" equalAverage="0" bottom="0" percent="0" rank="0" text="" dxfId="57">
      <formula>OR($F$13=$Q$13,$F$13=$Q$15,$F$11=$Q$11)</formula>
    </cfRule>
    <cfRule type="expression" priority="60" aboveAverage="0" equalAverage="0" bottom="0" percent="0" rank="0" text="" dxfId="58">
      <formula>$K$84="Too Wide"</formula>
    </cfRule>
  </conditionalFormatting>
  <conditionalFormatting sqref="I86">
    <cfRule type="expression" priority="61" aboveAverage="0" equalAverage="0" bottom="0" percent="0" rank="0" text="" dxfId="59">
      <formula>OR($F$13=$Q$13,$F$13=$Q$15,$F$11=$Q$11)</formula>
    </cfRule>
    <cfRule type="expression" priority="62" aboveAverage="0" equalAverage="0" bottom="0" percent="0" rank="0" text="" dxfId="60">
      <formula>$K$86="Too Wide"</formula>
    </cfRule>
  </conditionalFormatting>
  <conditionalFormatting sqref="C17:D17">
    <cfRule type="expression" priority="63" aboveAverage="0" equalAverage="0" bottom="0" percent="0" rank="0" text="" dxfId="61">
      <formula>AND($F$13=$Q$15,$C$17=$Q$27)</formula>
    </cfRule>
  </conditionalFormatting>
  <conditionalFormatting sqref="I42">
    <cfRule type="expression" priority="64" aboveAverage="0" equalAverage="0" bottom="0" percent="0" rank="0" text="" dxfId="62">
      <formula>$F$13=$Q$13</formula>
    </cfRule>
    <cfRule type="expression" priority="65" aboveAverage="0" equalAverage="0" bottom="0" percent="0" rank="0" text="" dxfId="63">
      <formula>$F$13=$Q$15</formula>
    </cfRule>
    <cfRule type="expression" priority="66" aboveAverage="0" equalAverage="0" bottom="0" percent="0" rank="0" text="" dxfId="64">
      <formula>$K$42="Too Wide"</formula>
    </cfRule>
  </conditionalFormatting>
  <conditionalFormatting sqref="F15:G15">
    <cfRule type="cellIs" priority="67" operator="notBetween" aboveAverage="0" equalAverage="0" bottom="0" percent="0" rank="0" text="" dxfId="65">
      <formula>$R$19</formula>
      <formula>$R$20</formula>
    </cfRule>
  </conditionalFormatting>
  <dataValidations count="7">
    <dataValidation allowBlank="true" error="Girder spacing must be between 5 and 20 m" errorStyle="information" errorTitle="Girder Spacing Out of Range" operator="between" prompt="Span to Depth Ratio must be between 20 and 30" showDropDown="false" showErrorMessage="true" showInputMessage="false" sqref="F23" type="decimal">
      <formula1>5</formula1>
      <formula2>20</formula2>
    </dataValidation>
    <dataValidation allowBlank="true" error="Girder spacing must be between 2.5 and 4 m" errorStyle="information" errorTitle="Girder Spacing Out of Range" operator="between" prompt="Span to Depth Ratio must be between 20 and 30" showDropDown="false" showErrorMessage="true" showInputMessage="false" sqref="F21" type="decimal">
      <formula1>2.5</formula1>
      <formula2>4</formula2>
    </dataValidation>
    <dataValidation allowBlank="true" errorStyle="stop" operator="between" showDropDown="false" showErrorMessage="true" showInputMessage="false" sqref="F11" type="list">
      <formula1>$Q$10:$Q$11</formula1>
      <formula2>0</formula2>
    </dataValidation>
    <dataValidation allowBlank="true" errorStyle="stop" operator="between" showDropDown="false" showErrorMessage="true" showInputMessage="false" sqref="F13" type="list">
      <formula1>$Q$13:$Q$15</formula1>
      <formula2>0</formula2>
    </dataValidation>
    <dataValidation allowBlank="true" errorStyle="stop" operator="between" showDropDown="false" showErrorMessage="true" showInputMessage="false" sqref="C17" type="list">
      <formula1>$Q$27:$Q$28</formula1>
      <formula2>0</formula2>
    </dataValidation>
    <dataValidation allowBlank="true" error="Span must be within specified range." errorStyle="warning" errorTitle="Span Out of Range" operator="between" prompt="Span to Depth Ratio must be between 20 and 30" showDropDown="false" showErrorMessage="true" showInputMessage="false" sqref="F15:G15" type="decimal">
      <formula1>R19</formula1>
      <formula2>R20</formula2>
    </dataValidation>
    <dataValidation allowBlank="true" errorStyle="stop" operator="between" showDropDown="false" showErrorMessage="true" showInputMessage="false" sqref="F27:G27" type="list">
      <formula1>$Q$17:$Q$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V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7" topLeftCell="AW8" activePane="bottomRight" state="frozen"/>
      <selection pane="topLeft" activeCell="A1" activeCellId="0" sqref="A1"/>
      <selection pane="topRight" activeCell="AW1" activeCellId="0" sqref="AW1"/>
      <selection pane="bottomLeft" activeCell="A8" activeCellId="0" sqref="A8"/>
      <selection pane="bottomRight" activeCell="AX19" activeCellId="0" sqref="AX19"/>
    </sheetView>
  </sheetViews>
  <sheetFormatPr defaultColWidth="9.0546875" defaultRowHeight="12.5" zeroHeight="false" outlineLevelRow="0" outlineLevelCol="0"/>
  <cols>
    <col collapsed="false" customWidth="true" hidden="false" outlineLevel="0" max="36" min="3" style="146" width="9.17"/>
  </cols>
  <sheetData>
    <row r="1" customFormat="false" ht="12.5" hidden="false" customHeight="false" outlineLevel="0" collapsed="false">
      <c r="C1" s="146" t="n">
        <v>1</v>
      </c>
      <c r="D1" s="146" t="n">
        <v>2</v>
      </c>
      <c r="E1" s="146" t="n">
        <v>3</v>
      </c>
      <c r="F1" s="146" t="n">
        <v>4</v>
      </c>
      <c r="G1" s="146" t="n">
        <v>5</v>
      </c>
      <c r="H1" s="146" t="n">
        <v>6</v>
      </c>
      <c r="I1" s="146" t="n">
        <v>7</v>
      </c>
      <c r="J1" s="146" t="n">
        <v>8</v>
      </c>
      <c r="K1" s="146" t="n">
        <v>9</v>
      </c>
      <c r="L1" s="146" t="n">
        <v>10</v>
      </c>
      <c r="M1" s="146" t="n">
        <v>11</v>
      </c>
      <c r="N1" s="146" t="n">
        <v>12</v>
      </c>
      <c r="O1" s="146" t="n">
        <v>13</v>
      </c>
      <c r="P1" s="146" t="n">
        <v>14</v>
      </c>
      <c r="Q1" s="146" t="n">
        <v>15</v>
      </c>
      <c r="R1" s="146" t="n">
        <v>16</v>
      </c>
      <c r="S1" s="146" t="n">
        <v>17</v>
      </c>
      <c r="T1" s="146" t="n">
        <v>18</v>
      </c>
      <c r="U1" s="146" t="n">
        <v>19</v>
      </c>
      <c r="V1" s="146" t="n">
        <v>20</v>
      </c>
      <c r="W1" s="146" t="n">
        <v>21</v>
      </c>
      <c r="X1" s="146" t="n">
        <v>22</v>
      </c>
      <c r="Y1" s="146" t="n">
        <v>23</v>
      </c>
      <c r="Z1" s="146" t="n">
        <v>24</v>
      </c>
      <c r="AA1" s="146" t="n">
        <v>25</v>
      </c>
      <c r="AB1" s="146" t="n">
        <v>26</v>
      </c>
      <c r="AC1" s="146" t="n">
        <v>27</v>
      </c>
      <c r="AD1" s="146" t="n">
        <v>28</v>
      </c>
      <c r="AE1" s="146" t="n">
        <v>29</v>
      </c>
      <c r="AF1" s="146" t="n">
        <v>30</v>
      </c>
      <c r="AG1" s="146" t="n">
        <v>31</v>
      </c>
      <c r="AH1" s="146" t="n">
        <v>32</v>
      </c>
      <c r="AI1" s="146" t="n">
        <v>33</v>
      </c>
      <c r="AJ1" s="146" t="n">
        <v>34</v>
      </c>
      <c r="AK1" s="146" t="n">
        <v>35</v>
      </c>
      <c r="AL1" s="146" t="n">
        <v>36</v>
      </c>
      <c r="AM1" s="146" t="n">
        <v>37</v>
      </c>
      <c r="AN1" s="146" t="n">
        <v>38</v>
      </c>
      <c r="AO1" s="146" t="n">
        <v>39</v>
      </c>
      <c r="AP1" s="146" t="n">
        <v>40</v>
      </c>
      <c r="AQ1" s="146" t="n">
        <v>41</v>
      </c>
      <c r="AR1" s="146" t="n">
        <v>42</v>
      </c>
      <c r="AS1" s="146" t="n">
        <v>43</v>
      </c>
      <c r="AT1" s="146" t="n">
        <v>44</v>
      </c>
      <c r="AU1" s="146" t="n">
        <v>45</v>
      </c>
      <c r="AV1" s="146" t="n">
        <v>46</v>
      </c>
      <c r="AW1" s="146" t="n">
        <v>47</v>
      </c>
      <c r="AX1" s="146" t="n">
        <v>48</v>
      </c>
      <c r="AY1" s="146" t="n">
        <v>49</v>
      </c>
      <c r="AZ1" s="146" t="n">
        <v>50</v>
      </c>
      <c r="BA1" s="146" t="n">
        <v>51</v>
      </c>
      <c r="BB1" s="146" t="n">
        <v>52</v>
      </c>
      <c r="BC1" s="146" t="n">
        <v>53</v>
      </c>
      <c r="BD1" s="146" t="n">
        <v>54</v>
      </c>
      <c r="BE1" s="146" t="n">
        <v>55</v>
      </c>
      <c r="BF1" s="146" t="n">
        <v>56</v>
      </c>
      <c r="BG1" s="146" t="n">
        <v>57</v>
      </c>
      <c r="BH1" s="146" t="n">
        <v>58</v>
      </c>
      <c r="BI1" s="146" t="n">
        <v>59</v>
      </c>
      <c r="BJ1" s="146" t="n">
        <v>60</v>
      </c>
      <c r="BK1" s="146" t="n">
        <v>61</v>
      </c>
      <c r="BL1" s="146" t="n">
        <v>62</v>
      </c>
      <c r="BM1" s="146" t="n">
        <v>63</v>
      </c>
      <c r="BN1" s="146" t="n">
        <v>64</v>
      </c>
      <c r="BO1" s="146" t="n">
        <v>65</v>
      </c>
      <c r="BP1" s="146" t="n">
        <v>66</v>
      </c>
      <c r="BQ1" s="146" t="n">
        <v>67</v>
      </c>
      <c r="BR1" s="146" t="n">
        <v>68</v>
      </c>
      <c r="BS1" s="146" t="n">
        <v>69</v>
      </c>
      <c r="BT1" s="146" t="n">
        <v>70</v>
      </c>
      <c r="BU1" s="146" t="n">
        <v>71</v>
      </c>
      <c r="BV1" s="146" t="n">
        <v>72</v>
      </c>
      <c r="BW1" s="146" t="n">
        <v>73</v>
      </c>
      <c r="BX1" s="146" t="n">
        <v>74</v>
      </c>
      <c r="BY1" s="146" t="n">
        <v>75</v>
      </c>
      <c r="BZ1" s="146" t="n">
        <v>76</v>
      </c>
      <c r="CA1" s="146" t="n">
        <v>77</v>
      </c>
      <c r="CB1" s="146" t="n">
        <v>78</v>
      </c>
      <c r="CC1" s="146" t="n">
        <v>79</v>
      </c>
      <c r="CD1" s="146" t="n">
        <v>80</v>
      </c>
      <c r="CE1" s="146" t="n">
        <v>81</v>
      </c>
      <c r="CF1" s="146" t="n">
        <v>82</v>
      </c>
      <c r="CG1" s="146" t="n">
        <v>83</v>
      </c>
      <c r="CH1" s="146" t="n">
        <v>84</v>
      </c>
      <c r="CI1" s="146" t="n">
        <v>85</v>
      </c>
      <c r="CJ1" s="146" t="n">
        <v>86</v>
      </c>
      <c r="CK1" s="146" t="n">
        <v>87</v>
      </c>
      <c r="CL1" s="146" t="n">
        <v>88</v>
      </c>
      <c r="CM1" s="146" t="n">
        <v>89</v>
      </c>
      <c r="CN1" s="146" t="n">
        <v>90</v>
      </c>
      <c r="CO1" s="146" t="n">
        <v>91</v>
      </c>
      <c r="CP1" s="146" t="n">
        <v>92</v>
      </c>
      <c r="CQ1" s="146" t="n">
        <v>93</v>
      </c>
      <c r="CR1" s="146" t="n">
        <v>94</v>
      </c>
      <c r="CS1" s="146" t="n">
        <v>95</v>
      </c>
      <c r="CT1" s="146" t="n">
        <v>96</v>
      </c>
      <c r="CU1" s="146" t="n">
        <v>97</v>
      </c>
      <c r="CV1" s="146" t="n">
        <v>98</v>
      </c>
    </row>
    <row r="2" customFormat="false" ht="13" hidden="false" customHeight="false" outlineLevel="0" collapsed="false"/>
    <row r="3" customFormat="false" ht="12.5" hidden="false" customHeight="false" outlineLevel="0" collapsed="false">
      <c r="E3" s="146" t="n">
        <v>2.5</v>
      </c>
      <c r="F3" s="146" t="n">
        <v>2.5</v>
      </c>
      <c r="G3" s="146" t="n">
        <v>2.5</v>
      </c>
      <c r="H3" s="146" t="n">
        <v>2.5</v>
      </c>
      <c r="I3" s="146" t="n">
        <v>3</v>
      </c>
      <c r="J3" s="146" t="n">
        <v>3</v>
      </c>
      <c r="K3" s="146" t="n">
        <v>3</v>
      </c>
      <c r="L3" s="146" t="n">
        <v>3</v>
      </c>
      <c r="M3" s="146" t="n">
        <v>3.5</v>
      </c>
      <c r="N3" s="146" t="n">
        <v>3.5</v>
      </c>
      <c r="O3" s="146" t="n">
        <v>3.5</v>
      </c>
      <c r="P3" s="146" t="n">
        <v>3.5</v>
      </c>
      <c r="Q3" s="146" t="n">
        <v>4</v>
      </c>
      <c r="R3" s="146" t="n">
        <v>4</v>
      </c>
      <c r="S3" s="146" t="n">
        <v>4</v>
      </c>
      <c r="T3" s="146" t="n">
        <v>4</v>
      </c>
      <c r="U3" s="146" t="n">
        <v>2.5</v>
      </c>
      <c r="V3" s="146" t="n">
        <v>2.5</v>
      </c>
      <c r="W3" s="146" t="n">
        <v>2.5</v>
      </c>
      <c r="X3" s="146" t="n">
        <v>2.5</v>
      </c>
      <c r="Y3" s="146" t="n">
        <v>3</v>
      </c>
      <c r="Z3" s="146" t="n">
        <v>3</v>
      </c>
      <c r="AA3" s="146" t="n">
        <v>3</v>
      </c>
      <c r="AB3" s="146" t="n">
        <v>3</v>
      </c>
      <c r="AC3" s="146" t="n">
        <v>3.5</v>
      </c>
      <c r="AD3" s="146" t="n">
        <v>3.5</v>
      </c>
      <c r="AE3" s="146" t="n">
        <v>3.5</v>
      </c>
      <c r="AF3" s="146" t="n">
        <v>3.5</v>
      </c>
      <c r="AG3" s="146" t="n">
        <v>4</v>
      </c>
      <c r="AH3" s="146" t="n">
        <v>4</v>
      </c>
      <c r="AI3" s="146" t="n">
        <v>4</v>
      </c>
      <c r="AJ3" s="146" t="n">
        <v>4</v>
      </c>
      <c r="AK3" s="147" t="n">
        <v>2.5</v>
      </c>
      <c r="AL3" s="148" t="n">
        <v>2.5</v>
      </c>
      <c r="AM3" s="149" t="n">
        <v>2.5</v>
      </c>
      <c r="AN3" s="150" t="n">
        <v>2.5</v>
      </c>
      <c r="AO3" s="151" t="n">
        <v>3</v>
      </c>
      <c r="AP3" s="152" t="n">
        <v>3</v>
      </c>
      <c r="AQ3" s="149" t="n">
        <v>3</v>
      </c>
      <c r="AR3" s="150" t="n">
        <v>3</v>
      </c>
      <c r="AS3" s="151" t="n">
        <v>3.5</v>
      </c>
      <c r="AT3" s="152" t="n">
        <v>3.5</v>
      </c>
      <c r="AU3" s="149" t="n">
        <v>3.5</v>
      </c>
      <c r="AV3" s="150" t="n">
        <v>3.5</v>
      </c>
      <c r="AW3" s="151" t="n">
        <v>4</v>
      </c>
      <c r="AX3" s="152" t="n">
        <v>4</v>
      </c>
      <c r="AY3" s="149" t="n">
        <v>4</v>
      </c>
      <c r="AZ3" s="150" t="n">
        <v>4</v>
      </c>
      <c r="BA3" s="151" t="n">
        <v>2.5</v>
      </c>
      <c r="BB3" s="152" t="n">
        <v>2.5</v>
      </c>
      <c r="BC3" s="149" t="n">
        <v>2.5</v>
      </c>
      <c r="BD3" s="150" t="n">
        <v>2.5</v>
      </c>
      <c r="BE3" s="151" t="n">
        <v>3</v>
      </c>
      <c r="BF3" s="152" t="n">
        <v>3</v>
      </c>
      <c r="BG3" s="149" t="n">
        <v>3</v>
      </c>
      <c r="BH3" s="150" t="n">
        <v>3</v>
      </c>
      <c r="BI3" s="151" t="n">
        <v>3.5</v>
      </c>
      <c r="BJ3" s="152" t="n">
        <v>3.5</v>
      </c>
      <c r="BK3" s="149" t="n">
        <v>3.5</v>
      </c>
      <c r="BL3" s="150" t="n">
        <v>3.5</v>
      </c>
      <c r="BM3" s="151" t="n">
        <v>4</v>
      </c>
      <c r="BN3" s="152" t="n">
        <v>4</v>
      </c>
      <c r="BO3" s="149" t="n">
        <v>4</v>
      </c>
      <c r="BP3" s="150" t="n">
        <v>4</v>
      </c>
      <c r="BQ3" s="153" t="n">
        <v>2.5</v>
      </c>
      <c r="BR3" s="152" t="n">
        <v>2.5</v>
      </c>
      <c r="BS3" s="149" t="n">
        <v>2.5</v>
      </c>
      <c r="BT3" s="150" t="n">
        <v>2.5</v>
      </c>
      <c r="BU3" s="153" t="n">
        <v>3</v>
      </c>
      <c r="BV3" s="149" t="n">
        <v>3</v>
      </c>
      <c r="BW3" s="149" t="n">
        <v>3</v>
      </c>
      <c r="BX3" s="150" t="n">
        <v>3</v>
      </c>
      <c r="BY3" s="153" t="n">
        <v>3.5</v>
      </c>
      <c r="BZ3" s="149" t="n">
        <v>3.5</v>
      </c>
      <c r="CA3" s="149" t="n">
        <v>3.5</v>
      </c>
      <c r="CB3" s="150" t="n">
        <v>3.5</v>
      </c>
      <c r="CC3" s="153" t="n">
        <v>4</v>
      </c>
      <c r="CD3" s="149" t="n">
        <v>4</v>
      </c>
      <c r="CE3" s="149" t="n">
        <v>4</v>
      </c>
      <c r="CF3" s="150" t="n">
        <v>4</v>
      </c>
      <c r="CG3" s="153" t="n">
        <v>2.5</v>
      </c>
      <c r="CH3" s="149" t="n">
        <v>2.5</v>
      </c>
      <c r="CI3" s="149" t="n">
        <v>2.5</v>
      </c>
      <c r="CJ3" s="150" t="n">
        <v>2.5</v>
      </c>
      <c r="CK3" s="153" t="n">
        <v>3</v>
      </c>
      <c r="CL3" s="149" t="n">
        <v>3</v>
      </c>
      <c r="CM3" s="149" t="n">
        <v>3</v>
      </c>
      <c r="CN3" s="150" t="n">
        <v>3</v>
      </c>
      <c r="CO3" s="153" t="n">
        <v>3.5</v>
      </c>
      <c r="CP3" s="149" t="n">
        <v>3.5</v>
      </c>
      <c r="CQ3" s="149" t="n">
        <v>3.5</v>
      </c>
      <c r="CR3" s="150" t="n">
        <v>3.5</v>
      </c>
      <c r="CS3" s="153" t="n">
        <v>4</v>
      </c>
      <c r="CT3" s="149" t="n">
        <v>4</v>
      </c>
      <c r="CU3" s="149" t="n">
        <v>4</v>
      </c>
      <c r="CV3" s="150" t="n">
        <v>4</v>
      </c>
    </row>
    <row r="4" customFormat="false" ht="12.5" hidden="false" customHeight="false" outlineLevel="0" collapsed="false">
      <c r="E4" s="146" t="n">
        <v>20</v>
      </c>
      <c r="F4" s="146" t="n">
        <v>20</v>
      </c>
      <c r="G4" s="146" t="n">
        <v>30</v>
      </c>
      <c r="H4" s="146" t="n">
        <v>30</v>
      </c>
      <c r="I4" s="146" t="n">
        <v>20</v>
      </c>
      <c r="J4" s="146" t="n">
        <v>20</v>
      </c>
      <c r="K4" s="146" t="n">
        <v>30</v>
      </c>
      <c r="L4" s="146" t="n">
        <v>30</v>
      </c>
      <c r="M4" s="146" t="n">
        <v>20</v>
      </c>
      <c r="N4" s="146" t="n">
        <v>20</v>
      </c>
      <c r="O4" s="146" t="n">
        <v>30</v>
      </c>
      <c r="P4" s="146" t="n">
        <v>30</v>
      </c>
      <c r="Q4" s="146" t="n">
        <v>20</v>
      </c>
      <c r="R4" s="146" t="n">
        <v>20</v>
      </c>
      <c r="S4" s="146" t="n">
        <v>30</v>
      </c>
      <c r="T4" s="146" t="n">
        <v>30</v>
      </c>
      <c r="U4" s="146" t="n">
        <v>20</v>
      </c>
      <c r="V4" s="146" t="n">
        <v>20</v>
      </c>
      <c r="W4" s="146" t="n">
        <v>30</v>
      </c>
      <c r="X4" s="146" t="n">
        <v>30</v>
      </c>
      <c r="Y4" s="146" t="n">
        <v>20</v>
      </c>
      <c r="Z4" s="146" t="n">
        <v>20</v>
      </c>
      <c r="AA4" s="146" t="n">
        <v>30</v>
      </c>
      <c r="AB4" s="146" t="n">
        <v>30</v>
      </c>
      <c r="AC4" s="146" t="n">
        <v>20</v>
      </c>
      <c r="AD4" s="146" t="n">
        <v>20</v>
      </c>
      <c r="AE4" s="146" t="n">
        <v>30</v>
      </c>
      <c r="AF4" s="146" t="n">
        <v>30</v>
      </c>
      <c r="AG4" s="146" t="n">
        <v>20</v>
      </c>
      <c r="AH4" s="146" t="n">
        <v>20</v>
      </c>
      <c r="AI4" s="146" t="n">
        <v>30</v>
      </c>
      <c r="AJ4" s="146" t="n">
        <v>30</v>
      </c>
      <c r="AK4" s="154" t="n">
        <v>20</v>
      </c>
      <c r="AL4" s="155" t="n">
        <v>20</v>
      </c>
      <c r="AM4" s="156" t="n">
        <v>30</v>
      </c>
      <c r="AN4" s="157" t="n">
        <v>30</v>
      </c>
      <c r="AO4" s="158" t="n">
        <v>20</v>
      </c>
      <c r="AP4" s="159" t="n">
        <v>20</v>
      </c>
      <c r="AQ4" s="156" t="n">
        <v>30</v>
      </c>
      <c r="AR4" s="157" t="n">
        <v>30</v>
      </c>
      <c r="AS4" s="158" t="n">
        <v>20</v>
      </c>
      <c r="AT4" s="159" t="n">
        <v>20</v>
      </c>
      <c r="AU4" s="156" t="n">
        <v>30</v>
      </c>
      <c r="AV4" s="157" t="n">
        <v>30</v>
      </c>
      <c r="AW4" s="158" t="n">
        <v>20</v>
      </c>
      <c r="AX4" s="159" t="n">
        <v>20</v>
      </c>
      <c r="AY4" s="156" t="n">
        <v>30</v>
      </c>
      <c r="AZ4" s="157" t="n">
        <v>30</v>
      </c>
      <c r="BA4" s="158" t="n">
        <v>20</v>
      </c>
      <c r="BB4" s="159" t="n">
        <v>20</v>
      </c>
      <c r="BC4" s="156" t="n">
        <v>30</v>
      </c>
      <c r="BD4" s="157" t="n">
        <v>30</v>
      </c>
      <c r="BE4" s="158" t="n">
        <v>20</v>
      </c>
      <c r="BF4" s="159" t="n">
        <v>20</v>
      </c>
      <c r="BG4" s="156" t="n">
        <v>30</v>
      </c>
      <c r="BH4" s="157" t="n">
        <v>30</v>
      </c>
      <c r="BI4" s="158" t="n">
        <v>20</v>
      </c>
      <c r="BJ4" s="159" t="n">
        <v>20</v>
      </c>
      <c r="BK4" s="156" t="n">
        <v>30</v>
      </c>
      <c r="BL4" s="157" t="n">
        <v>30</v>
      </c>
      <c r="BM4" s="158" t="n">
        <v>20</v>
      </c>
      <c r="BN4" s="159" t="n">
        <v>20</v>
      </c>
      <c r="BO4" s="156" t="n">
        <v>30</v>
      </c>
      <c r="BP4" s="157" t="n">
        <v>30</v>
      </c>
      <c r="BQ4" s="160" t="n">
        <v>20</v>
      </c>
      <c r="BR4" s="159" t="n">
        <v>20</v>
      </c>
      <c r="BS4" s="156" t="n">
        <v>30</v>
      </c>
      <c r="BT4" s="157" t="n">
        <v>30</v>
      </c>
      <c r="BU4" s="160" t="n">
        <v>20</v>
      </c>
      <c r="BV4" s="159" t="n">
        <v>20</v>
      </c>
      <c r="BW4" s="156" t="n">
        <v>30</v>
      </c>
      <c r="BX4" s="157" t="n">
        <v>30</v>
      </c>
      <c r="BY4" s="160" t="n">
        <v>20</v>
      </c>
      <c r="BZ4" s="159" t="n">
        <v>20</v>
      </c>
      <c r="CA4" s="156" t="n">
        <v>30</v>
      </c>
      <c r="CB4" s="157" t="n">
        <v>30</v>
      </c>
      <c r="CC4" s="160" t="n">
        <v>20</v>
      </c>
      <c r="CD4" s="159" t="n">
        <v>20</v>
      </c>
      <c r="CE4" s="156" t="n">
        <v>30</v>
      </c>
      <c r="CF4" s="157" t="n">
        <v>30</v>
      </c>
      <c r="CG4" s="160" t="n">
        <v>20</v>
      </c>
      <c r="CH4" s="156" t="n">
        <v>20</v>
      </c>
      <c r="CI4" s="156" t="n">
        <v>30</v>
      </c>
      <c r="CJ4" s="157" t="n">
        <v>30</v>
      </c>
      <c r="CK4" s="160" t="n">
        <v>20</v>
      </c>
      <c r="CL4" s="159" t="n">
        <v>20</v>
      </c>
      <c r="CM4" s="156" t="n">
        <v>30</v>
      </c>
      <c r="CN4" s="157" t="n">
        <v>30</v>
      </c>
      <c r="CO4" s="160" t="n">
        <v>20</v>
      </c>
      <c r="CP4" s="159" t="n">
        <v>20</v>
      </c>
      <c r="CQ4" s="156" t="n">
        <v>30</v>
      </c>
      <c r="CR4" s="157" t="n">
        <v>30</v>
      </c>
      <c r="CS4" s="160" t="n">
        <v>20</v>
      </c>
      <c r="CT4" s="159" t="n">
        <v>20</v>
      </c>
      <c r="CU4" s="156" t="n">
        <v>30</v>
      </c>
      <c r="CV4" s="157" t="n">
        <v>30</v>
      </c>
    </row>
    <row r="5" customFormat="false" ht="12.5" hidden="false" customHeight="false" outlineLevel="0" collapsed="false">
      <c r="E5" s="146" t="s">
        <v>64</v>
      </c>
      <c r="F5" s="146" t="s">
        <v>65</v>
      </c>
      <c r="G5" s="146" t="s">
        <v>64</v>
      </c>
      <c r="H5" s="146" t="s">
        <v>65</v>
      </c>
      <c r="I5" s="146" t="s">
        <v>64</v>
      </c>
      <c r="J5" s="146" t="s">
        <v>65</v>
      </c>
      <c r="K5" s="146" t="s">
        <v>64</v>
      </c>
      <c r="L5" s="146" t="s">
        <v>65</v>
      </c>
      <c r="M5" s="146" t="s">
        <v>64</v>
      </c>
      <c r="N5" s="146" t="s">
        <v>65</v>
      </c>
      <c r="O5" s="146" t="s">
        <v>64</v>
      </c>
      <c r="P5" s="146" t="s">
        <v>65</v>
      </c>
      <c r="Q5" s="146" t="s">
        <v>64</v>
      </c>
      <c r="R5" s="146" t="s">
        <v>65</v>
      </c>
      <c r="S5" s="146" t="s">
        <v>64</v>
      </c>
      <c r="T5" s="146" t="s">
        <v>65</v>
      </c>
      <c r="U5" s="146" t="s">
        <v>64</v>
      </c>
      <c r="V5" s="146" t="s">
        <v>65</v>
      </c>
      <c r="W5" s="146" t="s">
        <v>64</v>
      </c>
      <c r="X5" s="146" t="s">
        <v>65</v>
      </c>
      <c r="Y5" s="146" t="s">
        <v>64</v>
      </c>
      <c r="Z5" s="146" t="s">
        <v>65</v>
      </c>
      <c r="AA5" s="146" t="s">
        <v>64</v>
      </c>
      <c r="AB5" s="146" t="s">
        <v>65</v>
      </c>
      <c r="AC5" s="146" t="s">
        <v>64</v>
      </c>
      <c r="AD5" s="146" t="s">
        <v>65</v>
      </c>
      <c r="AE5" s="146" t="s">
        <v>64</v>
      </c>
      <c r="AF5" s="146" t="s">
        <v>65</v>
      </c>
      <c r="AG5" s="146" t="s">
        <v>64</v>
      </c>
      <c r="AH5" s="146" t="s">
        <v>65</v>
      </c>
      <c r="AI5" s="146" t="s">
        <v>64</v>
      </c>
      <c r="AJ5" s="146" t="s">
        <v>65</v>
      </c>
      <c r="AK5" s="154" t="s">
        <v>64</v>
      </c>
      <c r="AL5" s="155" t="s">
        <v>65</v>
      </c>
      <c r="AM5" s="156" t="s">
        <v>64</v>
      </c>
      <c r="AN5" s="157" t="s">
        <v>65</v>
      </c>
      <c r="AO5" s="158" t="s">
        <v>64</v>
      </c>
      <c r="AP5" s="159" t="s">
        <v>65</v>
      </c>
      <c r="AQ5" s="156" t="s">
        <v>64</v>
      </c>
      <c r="AR5" s="157" t="s">
        <v>65</v>
      </c>
      <c r="AS5" s="158" t="s">
        <v>64</v>
      </c>
      <c r="AT5" s="159" t="s">
        <v>65</v>
      </c>
      <c r="AU5" s="156" t="s">
        <v>64</v>
      </c>
      <c r="AV5" s="157" t="s">
        <v>65</v>
      </c>
      <c r="AW5" s="158" t="s">
        <v>64</v>
      </c>
      <c r="AX5" s="159" t="s">
        <v>65</v>
      </c>
      <c r="AY5" s="156" t="s">
        <v>64</v>
      </c>
      <c r="AZ5" s="157" t="s">
        <v>65</v>
      </c>
      <c r="BA5" s="158" t="s">
        <v>64</v>
      </c>
      <c r="BB5" s="159" t="s">
        <v>65</v>
      </c>
      <c r="BC5" s="156" t="s">
        <v>64</v>
      </c>
      <c r="BD5" s="157" t="s">
        <v>65</v>
      </c>
      <c r="BE5" s="158" t="s">
        <v>64</v>
      </c>
      <c r="BF5" s="159" t="s">
        <v>65</v>
      </c>
      <c r="BG5" s="156" t="s">
        <v>64</v>
      </c>
      <c r="BH5" s="157" t="s">
        <v>65</v>
      </c>
      <c r="BI5" s="158" t="s">
        <v>64</v>
      </c>
      <c r="BJ5" s="159" t="s">
        <v>65</v>
      </c>
      <c r="BK5" s="156" t="s">
        <v>64</v>
      </c>
      <c r="BL5" s="157" t="s">
        <v>65</v>
      </c>
      <c r="BM5" s="158" t="s">
        <v>64</v>
      </c>
      <c r="BN5" s="159" t="s">
        <v>65</v>
      </c>
      <c r="BO5" s="156" t="s">
        <v>64</v>
      </c>
      <c r="BP5" s="157" t="s">
        <v>65</v>
      </c>
      <c r="BQ5" s="160" t="s">
        <v>64</v>
      </c>
      <c r="BR5" s="159" t="s">
        <v>65</v>
      </c>
      <c r="BS5" s="156" t="s">
        <v>64</v>
      </c>
      <c r="BT5" s="157" t="s">
        <v>65</v>
      </c>
      <c r="BU5" s="160" t="s">
        <v>64</v>
      </c>
      <c r="BV5" s="156" t="s">
        <v>65</v>
      </c>
      <c r="BW5" s="156" t="s">
        <v>64</v>
      </c>
      <c r="BX5" s="157" t="s">
        <v>65</v>
      </c>
      <c r="BY5" s="160" t="s">
        <v>64</v>
      </c>
      <c r="BZ5" s="156" t="s">
        <v>65</v>
      </c>
      <c r="CA5" s="156" t="s">
        <v>64</v>
      </c>
      <c r="CB5" s="157" t="s">
        <v>65</v>
      </c>
      <c r="CC5" s="160" t="s">
        <v>64</v>
      </c>
      <c r="CD5" s="156" t="s">
        <v>65</v>
      </c>
      <c r="CE5" s="156" t="s">
        <v>64</v>
      </c>
      <c r="CF5" s="157" t="s">
        <v>65</v>
      </c>
      <c r="CG5" s="160" t="s">
        <v>64</v>
      </c>
      <c r="CH5" s="156" t="s">
        <v>65</v>
      </c>
      <c r="CI5" s="156" t="s">
        <v>64</v>
      </c>
      <c r="CJ5" s="157" t="s">
        <v>65</v>
      </c>
      <c r="CK5" s="160" t="s">
        <v>64</v>
      </c>
      <c r="CL5" s="156" t="s">
        <v>65</v>
      </c>
      <c r="CM5" s="156" t="s">
        <v>64</v>
      </c>
      <c r="CN5" s="157" t="s">
        <v>65</v>
      </c>
      <c r="CO5" s="160" t="s">
        <v>64</v>
      </c>
      <c r="CP5" s="156" t="s">
        <v>65</v>
      </c>
      <c r="CQ5" s="156" t="s">
        <v>64</v>
      </c>
      <c r="CR5" s="157" t="s">
        <v>65</v>
      </c>
      <c r="CS5" s="160" t="s">
        <v>64</v>
      </c>
      <c r="CT5" s="156" t="s">
        <v>65</v>
      </c>
      <c r="CU5" s="156" t="s">
        <v>64</v>
      </c>
      <c r="CV5" s="157" t="s">
        <v>65</v>
      </c>
    </row>
    <row r="6" customFormat="false" ht="12.5" hidden="false" customHeight="false" outlineLevel="0" collapsed="false">
      <c r="E6" s="146" t="s">
        <v>94</v>
      </c>
      <c r="F6" s="146" t="s">
        <v>94</v>
      </c>
      <c r="G6" s="146" t="s">
        <v>94</v>
      </c>
      <c r="H6" s="146" t="s">
        <v>94</v>
      </c>
      <c r="I6" s="146" t="s">
        <v>94</v>
      </c>
      <c r="J6" s="146" t="s">
        <v>94</v>
      </c>
      <c r="K6" s="146" t="s">
        <v>94</v>
      </c>
      <c r="L6" s="146" t="s">
        <v>94</v>
      </c>
      <c r="M6" s="146" t="s">
        <v>94</v>
      </c>
      <c r="N6" s="146" t="s">
        <v>94</v>
      </c>
      <c r="O6" s="146" t="s">
        <v>94</v>
      </c>
      <c r="P6" s="146" t="s">
        <v>94</v>
      </c>
      <c r="Q6" s="146" t="s">
        <v>94</v>
      </c>
      <c r="R6" s="146" t="s">
        <v>94</v>
      </c>
      <c r="S6" s="146" t="s">
        <v>94</v>
      </c>
      <c r="T6" s="146" t="s">
        <v>94</v>
      </c>
      <c r="U6" s="146" t="s">
        <v>94</v>
      </c>
      <c r="V6" s="146" t="s">
        <v>94</v>
      </c>
      <c r="W6" s="146" t="s">
        <v>94</v>
      </c>
      <c r="X6" s="146" t="s">
        <v>94</v>
      </c>
      <c r="Y6" s="146" t="s">
        <v>94</v>
      </c>
      <c r="Z6" s="146" t="s">
        <v>94</v>
      </c>
      <c r="AA6" s="146" t="s">
        <v>94</v>
      </c>
      <c r="AB6" s="146" t="s">
        <v>94</v>
      </c>
      <c r="AC6" s="146" t="s">
        <v>94</v>
      </c>
      <c r="AD6" s="146" t="s">
        <v>94</v>
      </c>
      <c r="AE6" s="146" t="s">
        <v>94</v>
      </c>
      <c r="AF6" s="146" t="s">
        <v>94</v>
      </c>
      <c r="AG6" s="146" t="s">
        <v>94</v>
      </c>
      <c r="AH6" s="146" t="s">
        <v>94</v>
      </c>
      <c r="AI6" s="146" t="s">
        <v>94</v>
      </c>
      <c r="AJ6" s="146" t="s">
        <v>94</v>
      </c>
      <c r="AK6" s="154" t="s">
        <v>95</v>
      </c>
      <c r="AL6" s="155" t="s">
        <v>95</v>
      </c>
      <c r="AM6" s="156" t="s">
        <v>95</v>
      </c>
      <c r="AN6" s="157" t="s">
        <v>95</v>
      </c>
      <c r="AO6" s="158" t="s">
        <v>95</v>
      </c>
      <c r="AP6" s="159" t="s">
        <v>95</v>
      </c>
      <c r="AQ6" s="156" t="s">
        <v>95</v>
      </c>
      <c r="AR6" s="157" t="s">
        <v>95</v>
      </c>
      <c r="AS6" s="158" t="s">
        <v>95</v>
      </c>
      <c r="AT6" s="159" t="s">
        <v>95</v>
      </c>
      <c r="AU6" s="156" t="s">
        <v>95</v>
      </c>
      <c r="AV6" s="157" t="s">
        <v>95</v>
      </c>
      <c r="AW6" s="158" t="s">
        <v>95</v>
      </c>
      <c r="AX6" s="159" t="s">
        <v>95</v>
      </c>
      <c r="AY6" s="156" t="s">
        <v>95</v>
      </c>
      <c r="AZ6" s="157" t="s">
        <v>95</v>
      </c>
      <c r="BA6" s="158" t="s">
        <v>95</v>
      </c>
      <c r="BB6" s="159" t="s">
        <v>95</v>
      </c>
      <c r="BC6" s="156" t="s">
        <v>95</v>
      </c>
      <c r="BD6" s="157" t="s">
        <v>95</v>
      </c>
      <c r="BE6" s="158" t="s">
        <v>95</v>
      </c>
      <c r="BF6" s="159" t="s">
        <v>95</v>
      </c>
      <c r="BG6" s="156" t="s">
        <v>95</v>
      </c>
      <c r="BH6" s="157" t="s">
        <v>95</v>
      </c>
      <c r="BI6" s="158" t="s">
        <v>95</v>
      </c>
      <c r="BJ6" s="159" t="s">
        <v>95</v>
      </c>
      <c r="BK6" s="156" t="s">
        <v>95</v>
      </c>
      <c r="BL6" s="157" t="s">
        <v>95</v>
      </c>
      <c r="BM6" s="158" t="s">
        <v>95</v>
      </c>
      <c r="BN6" s="159" t="s">
        <v>95</v>
      </c>
      <c r="BO6" s="156" t="s">
        <v>95</v>
      </c>
      <c r="BP6" s="157" t="s">
        <v>95</v>
      </c>
      <c r="BQ6" s="160" t="s">
        <v>96</v>
      </c>
      <c r="BR6" s="159" t="s">
        <v>96</v>
      </c>
      <c r="BS6" s="156" t="s">
        <v>96</v>
      </c>
      <c r="BT6" s="157" t="s">
        <v>96</v>
      </c>
      <c r="BU6" s="160" t="s">
        <v>96</v>
      </c>
      <c r="BV6" s="156" t="s">
        <v>96</v>
      </c>
      <c r="BW6" s="156" t="s">
        <v>96</v>
      </c>
      <c r="BX6" s="157" t="s">
        <v>96</v>
      </c>
      <c r="BY6" s="160" t="s">
        <v>96</v>
      </c>
      <c r="BZ6" s="156" t="s">
        <v>96</v>
      </c>
      <c r="CA6" s="156" t="s">
        <v>96</v>
      </c>
      <c r="CB6" s="157" t="s">
        <v>96</v>
      </c>
      <c r="CC6" s="160" t="s">
        <v>96</v>
      </c>
      <c r="CD6" s="156" t="s">
        <v>96</v>
      </c>
      <c r="CE6" s="156" t="s">
        <v>96</v>
      </c>
      <c r="CF6" s="157" t="s">
        <v>96</v>
      </c>
      <c r="CG6" s="160" t="s">
        <v>96</v>
      </c>
      <c r="CH6" s="156" t="s">
        <v>96</v>
      </c>
      <c r="CI6" s="156" t="s">
        <v>96</v>
      </c>
      <c r="CJ6" s="157" t="s">
        <v>96</v>
      </c>
      <c r="CK6" s="160" t="s">
        <v>96</v>
      </c>
      <c r="CL6" s="156" t="s">
        <v>96</v>
      </c>
      <c r="CM6" s="156" t="s">
        <v>96</v>
      </c>
      <c r="CN6" s="157" t="s">
        <v>96</v>
      </c>
      <c r="CO6" s="160" t="s">
        <v>96</v>
      </c>
      <c r="CP6" s="156" t="s">
        <v>96</v>
      </c>
      <c r="CQ6" s="156" t="s">
        <v>96</v>
      </c>
      <c r="CR6" s="157" t="s">
        <v>96</v>
      </c>
      <c r="CS6" s="160" t="s">
        <v>96</v>
      </c>
      <c r="CT6" s="156" t="s">
        <v>96</v>
      </c>
      <c r="CU6" s="156" t="s">
        <v>96</v>
      </c>
      <c r="CV6" s="157" t="s">
        <v>96</v>
      </c>
    </row>
    <row r="7" customFormat="false" ht="13" hidden="false" customHeight="false" outlineLevel="0" collapsed="false">
      <c r="E7" s="146" t="s">
        <v>97</v>
      </c>
      <c r="F7" s="146" t="s">
        <v>97</v>
      </c>
      <c r="G7" s="146" t="s">
        <v>97</v>
      </c>
      <c r="H7" s="146" t="s">
        <v>97</v>
      </c>
      <c r="I7" s="146" t="s">
        <v>97</v>
      </c>
      <c r="J7" s="146" t="s">
        <v>97</v>
      </c>
      <c r="K7" s="146" t="s">
        <v>97</v>
      </c>
      <c r="L7" s="146" t="s">
        <v>97</v>
      </c>
      <c r="M7" s="146" t="s">
        <v>97</v>
      </c>
      <c r="N7" s="146" t="s">
        <v>97</v>
      </c>
      <c r="O7" s="146" t="s">
        <v>97</v>
      </c>
      <c r="P7" s="146" t="s">
        <v>97</v>
      </c>
      <c r="Q7" s="146" t="s">
        <v>97</v>
      </c>
      <c r="R7" s="146" t="s">
        <v>97</v>
      </c>
      <c r="S7" s="146" t="s">
        <v>97</v>
      </c>
      <c r="T7" s="146" t="s">
        <v>97</v>
      </c>
      <c r="U7" s="146" t="s">
        <v>98</v>
      </c>
      <c r="V7" s="146" t="s">
        <v>98</v>
      </c>
      <c r="W7" s="146" t="s">
        <v>98</v>
      </c>
      <c r="X7" s="146" t="s">
        <v>98</v>
      </c>
      <c r="Y7" s="146" t="s">
        <v>98</v>
      </c>
      <c r="Z7" s="146" t="s">
        <v>98</v>
      </c>
      <c r="AA7" s="146" t="s">
        <v>98</v>
      </c>
      <c r="AB7" s="146" t="s">
        <v>98</v>
      </c>
      <c r="AC7" s="146" t="s">
        <v>98</v>
      </c>
      <c r="AD7" s="146" t="s">
        <v>98</v>
      </c>
      <c r="AE7" s="146" t="s">
        <v>98</v>
      </c>
      <c r="AF7" s="146" t="s">
        <v>98</v>
      </c>
      <c r="AG7" s="146" t="s">
        <v>98</v>
      </c>
      <c r="AH7" s="146" t="s">
        <v>98</v>
      </c>
      <c r="AI7" s="146" t="s">
        <v>98</v>
      </c>
      <c r="AJ7" s="146" t="s">
        <v>98</v>
      </c>
      <c r="AK7" s="161" t="s">
        <v>97</v>
      </c>
      <c r="AL7" s="162" t="s">
        <v>97</v>
      </c>
      <c r="AM7" s="163" t="s">
        <v>97</v>
      </c>
      <c r="AN7" s="164" t="s">
        <v>97</v>
      </c>
      <c r="AO7" s="161" t="s">
        <v>97</v>
      </c>
      <c r="AP7" s="162" t="s">
        <v>97</v>
      </c>
      <c r="AQ7" s="163" t="s">
        <v>97</v>
      </c>
      <c r="AR7" s="164" t="s">
        <v>97</v>
      </c>
      <c r="AS7" s="161" t="s">
        <v>97</v>
      </c>
      <c r="AT7" s="162" t="s">
        <v>97</v>
      </c>
      <c r="AU7" s="163" t="s">
        <v>97</v>
      </c>
      <c r="AV7" s="164" t="s">
        <v>97</v>
      </c>
      <c r="AW7" s="161" t="s">
        <v>97</v>
      </c>
      <c r="AX7" s="162" t="s">
        <v>97</v>
      </c>
      <c r="AY7" s="163" t="s">
        <v>97</v>
      </c>
      <c r="AZ7" s="164" t="s">
        <v>97</v>
      </c>
      <c r="BA7" s="161" t="s">
        <v>98</v>
      </c>
      <c r="BB7" s="162" t="s">
        <v>98</v>
      </c>
      <c r="BC7" s="163" t="s">
        <v>98</v>
      </c>
      <c r="BD7" s="164" t="s">
        <v>98</v>
      </c>
      <c r="BE7" s="161" t="s">
        <v>98</v>
      </c>
      <c r="BF7" s="162" t="s">
        <v>98</v>
      </c>
      <c r="BG7" s="163" t="s">
        <v>98</v>
      </c>
      <c r="BH7" s="164" t="s">
        <v>98</v>
      </c>
      <c r="BI7" s="161" t="s">
        <v>98</v>
      </c>
      <c r="BJ7" s="162" t="s">
        <v>98</v>
      </c>
      <c r="BK7" s="163" t="s">
        <v>98</v>
      </c>
      <c r="BL7" s="164" t="s">
        <v>98</v>
      </c>
      <c r="BM7" s="161" t="s">
        <v>98</v>
      </c>
      <c r="BN7" s="162" t="s">
        <v>98</v>
      </c>
      <c r="BO7" s="163" t="s">
        <v>98</v>
      </c>
      <c r="BP7" s="164" t="s">
        <v>98</v>
      </c>
      <c r="BQ7" s="165" t="s">
        <v>97</v>
      </c>
      <c r="BR7" s="162" t="s">
        <v>97</v>
      </c>
      <c r="BS7" s="163" t="s">
        <v>97</v>
      </c>
      <c r="BT7" s="164" t="s">
        <v>97</v>
      </c>
      <c r="BU7" s="165" t="s">
        <v>97</v>
      </c>
      <c r="BV7" s="163" t="s">
        <v>97</v>
      </c>
      <c r="BW7" s="163" t="s">
        <v>97</v>
      </c>
      <c r="BX7" s="164" t="s">
        <v>97</v>
      </c>
      <c r="BY7" s="165" t="s">
        <v>97</v>
      </c>
      <c r="BZ7" s="163" t="s">
        <v>97</v>
      </c>
      <c r="CA7" s="163" t="s">
        <v>97</v>
      </c>
      <c r="CB7" s="164" t="s">
        <v>97</v>
      </c>
      <c r="CC7" s="165" t="s">
        <v>97</v>
      </c>
      <c r="CD7" s="163" t="s">
        <v>97</v>
      </c>
      <c r="CE7" s="163" t="s">
        <v>97</v>
      </c>
      <c r="CF7" s="164" t="s">
        <v>97</v>
      </c>
      <c r="CG7" s="165" t="s">
        <v>98</v>
      </c>
      <c r="CH7" s="163" t="s">
        <v>98</v>
      </c>
      <c r="CI7" s="163" t="s">
        <v>98</v>
      </c>
      <c r="CJ7" s="164" t="s">
        <v>98</v>
      </c>
      <c r="CK7" s="165" t="s">
        <v>98</v>
      </c>
      <c r="CL7" s="163" t="s">
        <v>98</v>
      </c>
      <c r="CM7" s="163" t="s">
        <v>98</v>
      </c>
      <c r="CN7" s="164" t="s">
        <v>98</v>
      </c>
      <c r="CO7" s="165" t="s">
        <v>98</v>
      </c>
      <c r="CP7" s="163" t="s">
        <v>98</v>
      </c>
      <c r="CQ7" s="163" t="s">
        <v>98</v>
      </c>
      <c r="CR7" s="164" t="s">
        <v>98</v>
      </c>
      <c r="CS7" s="165" t="s">
        <v>98</v>
      </c>
      <c r="CT7" s="163" t="s">
        <v>98</v>
      </c>
      <c r="CU7" s="163" t="s">
        <v>98</v>
      </c>
      <c r="CV7" s="164" t="s">
        <v>98</v>
      </c>
    </row>
    <row r="8" customFormat="false" ht="12.5" hidden="false" customHeight="false" outlineLevel="0" collapsed="false">
      <c r="A8" s="166" t="s">
        <v>99</v>
      </c>
      <c r="B8" s="166" t="s">
        <v>89</v>
      </c>
      <c r="C8" s="146" t="n">
        <v>15</v>
      </c>
      <c r="D8" s="146" t="n">
        <f aca="false">C8^2</f>
        <v>225</v>
      </c>
      <c r="E8" s="146" t="n">
        <v>7383.6125808348</v>
      </c>
      <c r="F8" s="146" t="n">
        <v>7380.24691358025</v>
      </c>
      <c r="I8" s="146" t="n">
        <v>7946.64141414141</v>
      </c>
      <c r="J8" s="146" t="n">
        <v>8374.25084175084</v>
      </c>
      <c r="M8" s="146" t="n">
        <v>8474.72081930415</v>
      </c>
      <c r="U8" s="146" t="n">
        <v>8537.97558922559</v>
      </c>
      <c r="V8" s="146" t="n">
        <v>8578.29966329966</v>
      </c>
      <c r="Y8" s="146" t="n">
        <v>8407.12401795735</v>
      </c>
      <c r="Z8" s="146" t="n">
        <v>9346.62037037037</v>
      </c>
      <c r="AC8" s="146" t="n">
        <v>8263.25196408529</v>
      </c>
      <c r="AK8" s="167" t="n">
        <v>7190.57519640853</v>
      </c>
      <c r="AL8" s="167" t="n">
        <v>7193.97306397306</v>
      </c>
      <c r="AM8" s="167"/>
      <c r="AN8" s="167"/>
      <c r="AO8" s="167" t="n">
        <v>7192.83389450056</v>
      </c>
      <c r="AP8" s="167" t="n">
        <v>7199.70819304152</v>
      </c>
      <c r="AQ8" s="167"/>
      <c r="AR8" s="167"/>
      <c r="AS8" s="167" t="n">
        <v>7140.62008978675</v>
      </c>
      <c r="AT8" s="167" t="n">
        <v>7113.29545454545</v>
      </c>
      <c r="AU8" s="167"/>
      <c r="AV8" s="167"/>
      <c r="AW8" s="167" t="n">
        <v>7198.21548821549</v>
      </c>
      <c r="AX8" s="167"/>
      <c r="AY8" s="167"/>
      <c r="AZ8" s="167"/>
      <c r="BA8" s="167" t="n">
        <v>7190.35914702581</v>
      </c>
      <c r="BB8" s="167" t="n">
        <v>7194.36588103255</v>
      </c>
      <c r="BC8" s="167"/>
      <c r="BD8" s="167"/>
      <c r="BE8" s="167" t="n">
        <v>7192.67676767677</v>
      </c>
      <c r="BF8" s="167" t="n">
        <v>7195.44612794613</v>
      </c>
      <c r="BG8" s="167"/>
      <c r="BH8" s="167"/>
      <c r="BI8" s="167" t="n">
        <v>7242.55611672278</v>
      </c>
      <c r="BJ8" s="167" t="n">
        <v>7199.35465768799</v>
      </c>
      <c r="BK8" s="167"/>
      <c r="BL8" s="167"/>
      <c r="BM8" s="167" t="n">
        <v>7198.15656565657</v>
      </c>
      <c r="BN8" s="167" t="n">
        <v>7081.41694725028</v>
      </c>
      <c r="BO8" s="167"/>
      <c r="BP8" s="167"/>
      <c r="BQ8" s="167" t="n">
        <v>7408.84399551066</v>
      </c>
      <c r="BR8" s="167" t="n">
        <v>7403.56060606061</v>
      </c>
      <c r="BS8" s="167"/>
      <c r="BT8" s="167"/>
      <c r="BU8" s="167" t="n">
        <v>7393.9758698092</v>
      </c>
      <c r="BV8" s="167" t="n">
        <v>7387.39618406285</v>
      </c>
      <c r="BW8" s="167"/>
      <c r="BX8" s="167"/>
      <c r="BY8" s="167" t="n">
        <v>7374.30555555555</v>
      </c>
      <c r="BZ8" s="167" t="n">
        <v>7369.22839506173</v>
      </c>
      <c r="CA8" s="167"/>
      <c r="CB8" s="167"/>
      <c r="CC8" s="167" t="n">
        <v>7375.20576131687</v>
      </c>
      <c r="CD8" s="167" t="n">
        <v>7344.04882154882</v>
      </c>
      <c r="CE8" s="167"/>
      <c r="CF8" s="167"/>
      <c r="CG8" s="167" t="n">
        <v>7415.8950617284</v>
      </c>
      <c r="CH8" s="167" t="n">
        <v>7405.27263374486</v>
      </c>
      <c r="CI8" s="167"/>
      <c r="CJ8" s="167"/>
      <c r="CK8" s="167" t="n">
        <v>7412.20421810699</v>
      </c>
      <c r="CL8" s="167" t="n">
        <v>7402.71604938271</v>
      </c>
      <c r="CM8" s="167"/>
      <c r="CN8" s="167"/>
      <c r="CO8" s="167" t="n">
        <v>7403.11213991769</v>
      </c>
      <c r="CP8" s="167" t="n">
        <v>7399.60133744856</v>
      </c>
      <c r="CQ8" s="167"/>
      <c r="CR8" s="167"/>
      <c r="CS8" s="167" t="n">
        <v>7394.92026748971</v>
      </c>
      <c r="CT8" s="167" t="n">
        <v>7388.47643097643</v>
      </c>
      <c r="CU8" s="167"/>
      <c r="CV8" s="167"/>
    </row>
    <row r="9" customFormat="false" ht="12.5" hidden="false" customHeight="false" outlineLevel="0" collapsed="false">
      <c r="A9" s="166"/>
      <c r="B9" s="166"/>
      <c r="C9" s="146" t="n">
        <v>20</v>
      </c>
      <c r="D9" s="146" t="n">
        <f aca="false">C9^2</f>
        <v>400</v>
      </c>
      <c r="E9" s="146" t="n">
        <v>7356.18386243386</v>
      </c>
      <c r="F9" s="146" t="n">
        <v>7358.64197530864</v>
      </c>
      <c r="I9" s="146" t="n">
        <v>7694.05910961467</v>
      </c>
      <c r="J9" s="146" t="n">
        <v>7436.18780396558</v>
      </c>
      <c r="M9" s="146" t="n">
        <v>8721.05265619154</v>
      </c>
      <c r="N9" s="146" t="n">
        <v>9266.36083052749</v>
      </c>
      <c r="Q9" s="146" t="n">
        <v>10707.9844743734</v>
      </c>
      <c r="R9" s="146" t="n">
        <v>11242.0332959222</v>
      </c>
      <c r="U9" s="146" t="n">
        <v>8880.56818181819</v>
      </c>
      <c r="V9" s="146" t="n">
        <v>8462.73381967826</v>
      </c>
      <c r="Y9" s="146" t="n">
        <v>8843.05274971942</v>
      </c>
      <c r="Z9" s="146" t="n">
        <v>8907.84465020576</v>
      </c>
      <c r="AC9" s="146" t="n">
        <v>8797.66554433221</v>
      </c>
      <c r="AD9" s="146" t="n">
        <v>10209.3191170969</v>
      </c>
      <c r="AG9" s="146" t="n">
        <v>9645.14964459408</v>
      </c>
      <c r="AH9" s="146" t="n">
        <v>9925.56584362139</v>
      </c>
      <c r="AK9" s="167" t="n">
        <v>7083.24448185559</v>
      </c>
      <c r="AL9" s="167" t="n">
        <v>7085.90909090909</v>
      </c>
      <c r="AM9" s="167"/>
      <c r="AN9" s="167"/>
      <c r="AO9" s="167" t="n">
        <v>7074.68761690984</v>
      </c>
      <c r="AP9" s="167" t="n">
        <v>7081.77141788253</v>
      </c>
      <c r="AQ9" s="167"/>
      <c r="AR9" s="167"/>
      <c r="AS9" s="167" t="n">
        <v>7135.48540965207</v>
      </c>
      <c r="AT9" s="167" t="n">
        <v>7059.59362139918</v>
      </c>
      <c r="AU9" s="167"/>
      <c r="AV9" s="167"/>
      <c r="AW9" s="167" t="n">
        <v>7069.56790123457</v>
      </c>
      <c r="AX9" s="167" t="n">
        <v>7163.17620650954</v>
      </c>
      <c r="AY9" s="167"/>
      <c r="AZ9" s="167"/>
      <c r="BA9" s="167" t="n">
        <v>7075.85297418631</v>
      </c>
      <c r="BB9" s="167" t="n">
        <v>7079.6632996633</v>
      </c>
      <c r="BC9" s="167"/>
      <c r="BD9" s="167"/>
      <c r="BE9" s="167" t="n">
        <v>7072.42237186682</v>
      </c>
      <c r="BF9" s="167" t="n">
        <v>7075.66311260756</v>
      </c>
      <c r="BG9" s="167"/>
      <c r="BH9" s="167"/>
      <c r="BI9" s="167" t="n">
        <v>7194.90179573513</v>
      </c>
      <c r="BJ9" s="167" t="n">
        <v>7075.08043396932</v>
      </c>
      <c r="BK9" s="167"/>
      <c r="BL9" s="167"/>
      <c r="BM9" s="167" t="n">
        <v>7068.44837261504</v>
      </c>
      <c r="BN9" s="167" t="n">
        <v>7091.96408529742</v>
      </c>
      <c r="BO9" s="167"/>
      <c r="BP9" s="167"/>
      <c r="BQ9" s="167" t="n">
        <v>7398.86644219977</v>
      </c>
      <c r="BR9" s="167" t="n">
        <v>7390.79405162739</v>
      </c>
      <c r="BS9" s="167"/>
      <c r="BT9" s="167"/>
      <c r="BU9" s="167" t="n">
        <v>7383.12102506547</v>
      </c>
      <c r="BV9" s="167" t="n">
        <v>7373.89637111859</v>
      </c>
      <c r="BW9" s="167"/>
      <c r="BX9" s="167"/>
      <c r="BY9" s="167" t="n">
        <v>7364.4804526749</v>
      </c>
      <c r="BZ9" s="167" t="n">
        <v>7354.96913580247</v>
      </c>
      <c r="CA9" s="167"/>
      <c r="CB9" s="167"/>
      <c r="CC9" s="167" t="n">
        <v>7364.66049382716</v>
      </c>
      <c r="CD9" s="167" t="n">
        <v>7332.8011597456</v>
      </c>
      <c r="CE9" s="167"/>
      <c r="CF9" s="167"/>
      <c r="CG9" s="167" t="n">
        <v>7403.7037037037</v>
      </c>
      <c r="CH9" s="167" t="n">
        <v>7389.32613168724</v>
      </c>
      <c r="CI9" s="167"/>
      <c r="CJ9" s="167"/>
      <c r="CK9" s="167" t="n">
        <v>7398.93261316872</v>
      </c>
      <c r="CL9" s="167" t="n">
        <v>7385.93621399177</v>
      </c>
      <c r="CM9" s="167"/>
      <c r="CN9" s="167"/>
      <c r="CO9" s="167" t="n">
        <v>7389.68621399177</v>
      </c>
      <c r="CP9" s="167" t="n">
        <v>7382.47170781893</v>
      </c>
      <c r="CQ9" s="167"/>
      <c r="CR9" s="167"/>
      <c r="CS9" s="167" t="n">
        <v>7382.52314814815</v>
      </c>
      <c r="CT9" s="167" t="n">
        <v>7370.76038159372</v>
      </c>
      <c r="CU9" s="167"/>
      <c r="CV9" s="167"/>
    </row>
    <row r="10" customFormat="false" ht="12.5" hidden="false" customHeight="false" outlineLevel="0" collapsed="false">
      <c r="A10" s="166"/>
      <c r="B10" s="166"/>
      <c r="C10" s="146" t="n">
        <v>25</v>
      </c>
      <c r="D10" s="146" t="n">
        <f aca="false">C10^2</f>
        <v>625</v>
      </c>
      <c r="E10" s="146" t="n">
        <v>7566.61155202822</v>
      </c>
      <c r="F10" s="146" t="n">
        <v>7341.35802469136</v>
      </c>
      <c r="I10" s="146" t="n">
        <v>7941.66152263375</v>
      </c>
      <c r="J10" s="146" t="n">
        <v>7301.17611298166</v>
      </c>
      <c r="M10" s="146" t="n">
        <v>9363.118453049</v>
      </c>
      <c r="N10" s="146" t="n">
        <v>9155.09586606808</v>
      </c>
      <c r="Q10" s="146" t="n">
        <v>11392.5285260008</v>
      </c>
      <c r="R10" s="146" t="n">
        <v>11035.0299289188</v>
      </c>
      <c r="U10" s="146" t="n">
        <v>9552.02932098766</v>
      </c>
      <c r="V10" s="146" t="n">
        <v>8925.56069958847</v>
      </c>
      <c r="Y10" s="146" t="n">
        <v>9596.07837635616</v>
      </c>
      <c r="Z10" s="146" t="n">
        <v>9098.94290123456</v>
      </c>
      <c r="AC10" s="146" t="n">
        <v>9636.69238683127</v>
      </c>
      <c r="AD10" s="146" t="n">
        <v>10052.0931537598</v>
      </c>
      <c r="AG10" s="146" t="n">
        <v>10275.6341189675</v>
      </c>
      <c r="AH10" s="146" t="n">
        <v>9874.7427983539</v>
      </c>
      <c r="AK10" s="167" t="n">
        <v>6984.83398802843</v>
      </c>
      <c r="AL10" s="167" t="n">
        <v>6986.84717545829</v>
      </c>
      <c r="AM10" s="167" t="n">
        <v>7160.41666666667</v>
      </c>
      <c r="AN10" s="167" t="n">
        <v>7172.83950617284</v>
      </c>
      <c r="AO10" s="167" t="n">
        <v>6967.47474747475</v>
      </c>
      <c r="AP10" s="167" t="n">
        <v>6974.44070332959</v>
      </c>
      <c r="AQ10" s="167" t="n">
        <v>7183.53395061728</v>
      </c>
      <c r="AR10" s="167"/>
      <c r="AS10" s="167" t="n">
        <v>7110.55789375234</v>
      </c>
      <c r="AT10" s="167" t="n">
        <v>7007.64192854471</v>
      </c>
      <c r="AU10" s="167"/>
      <c r="AV10" s="167"/>
      <c r="AW10" s="167" t="n">
        <v>6952.96670407782</v>
      </c>
      <c r="AX10" s="167" t="n">
        <v>6929.62121212121</v>
      </c>
      <c r="AY10" s="167"/>
      <c r="AZ10" s="167"/>
      <c r="BA10" s="167" t="n">
        <v>6971.62551440329</v>
      </c>
      <c r="BB10" s="167" t="n">
        <v>6975.14122708567</v>
      </c>
      <c r="BC10" s="167" t="n">
        <v>6825.40509259259</v>
      </c>
      <c r="BD10" s="167" t="n">
        <v>7127.79706790123</v>
      </c>
      <c r="BE10" s="167" t="n">
        <v>6963.52693602694</v>
      </c>
      <c r="BF10" s="167" t="n">
        <v>6966.99354657688</v>
      </c>
      <c r="BG10" s="167" t="n">
        <v>7190.12345679012</v>
      </c>
      <c r="BH10" s="167" t="n">
        <v>8400.60185185185</v>
      </c>
      <c r="BI10" s="167" t="n">
        <v>7135.23148148148</v>
      </c>
      <c r="BJ10" s="167" t="n">
        <v>6962.55798728021</v>
      </c>
      <c r="BK10" s="167"/>
      <c r="BL10" s="167"/>
      <c r="BM10" s="167" t="n">
        <v>6951.62130564908</v>
      </c>
      <c r="BN10" s="167" t="n">
        <v>7081.86260755705</v>
      </c>
      <c r="BO10" s="167"/>
      <c r="BP10" s="167"/>
      <c r="BQ10" s="167" t="n">
        <v>7389.34717545829</v>
      </c>
      <c r="BR10" s="167" t="n">
        <v>7378.92770295548</v>
      </c>
      <c r="BS10" s="167" t="n">
        <v>7391.13940329218</v>
      </c>
      <c r="BT10" s="167" t="n">
        <v>7380.15689300412</v>
      </c>
      <c r="BU10" s="167" t="n">
        <v>7372.70809951365</v>
      </c>
      <c r="BV10" s="167" t="n">
        <v>7361.28039655817</v>
      </c>
      <c r="BW10" s="167" t="n">
        <v>7374.57561728395</v>
      </c>
      <c r="BX10" s="167" t="n">
        <v>7226.6975308642</v>
      </c>
      <c r="BY10" s="167" t="n">
        <v>7354.5524691358</v>
      </c>
      <c r="BZ10" s="167" t="n">
        <v>7341.61008230453</v>
      </c>
      <c r="CA10" s="167"/>
      <c r="CB10" s="167"/>
      <c r="CC10" s="167" t="n">
        <v>7353.54938271605</v>
      </c>
      <c r="CD10" s="167" t="n">
        <v>7321.76627384961</v>
      </c>
      <c r="CE10" s="167"/>
      <c r="CF10" s="167"/>
      <c r="CG10" s="167" t="n">
        <v>7391.51234567901</v>
      </c>
      <c r="CH10" s="167" t="n">
        <v>7374.61419753086</v>
      </c>
      <c r="CI10" s="167" t="n">
        <v>7388.88888888889</v>
      </c>
      <c r="CJ10" s="167" t="n">
        <v>7372.37654320988</v>
      </c>
      <c r="CK10" s="167" t="n">
        <v>7386.14969135802</v>
      </c>
      <c r="CL10" s="167" t="n">
        <v>7370.49382716049</v>
      </c>
      <c r="CM10" s="167" t="n">
        <v>7384.50617283951</v>
      </c>
      <c r="CN10" s="167" t="n">
        <v>7367.28395061728</v>
      </c>
      <c r="CO10" s="167" t="n">
        <v>7376.77469135802</v>
      </c>
      <c r="CP10" s="167" t="n">
        <v>7366.70524691358</v>
      </c>
      <c r="CQ10" s="167"/>
      <c r="CR10" s="167"/>
      <c r="CS10" s="167" t="n">
        <v>7370.25462962963</v>
      </c>
      <c r="CT10" s="167" t="n">
        <v>7354.50102880658</v>
      </c>
      <c r="CU10" s="167"/>
      <c r="CV10" s="167"/>
    </row>
    <row r="11" customFormat="false" ht="12.5" hidden="false" customHeight="false" outlineLevel="0" collapsed="false">
      <c r="A11" s="166"/>
      <c r="B11" s="166"/>
      <c r="C11" s="146" t="n">
        <v>30</v>
      </c>
      <c r="D11" s="146" t="n">
        <f aca="false">C11^2</f>
        <v>900</v>
      </c>
      <c r="E11" s="168" t="n">
        <v>7754.87305261611</v>
      </c>
      <c r="F11" s="168" t="n">
        <v>7326.8095972957</v>
      </c>
      <c r="G11" s="146" t="n">
        <v>12044.5767195767</v>
      </c>
      <c r="I11" s="146" t="n">
        <v>8689.44865319865</v>
      </c>
      <c r="J11" s="146" t="n">
        <v>7969.2157687991</v>
      </c>
      <c r="K11" s="146" t="n">
        <v>16526.9400352734</v>
      </c>
      <c r="M11" s="146" t="n">
        <v>10400.9182098765</v>
      </c>
      <c r="N11" s="146" t="n">
        <v>9862.02741702742</v>
      </c>
      <c r="Q11" s="146" t="n">
        <v>12412.2153412431</v>
      </c>
      <c r="R11" s="146" t="n">
        <v>11629.327935439</v>
      </c>
      <c r="U11" s="146" t="n">
        <v>10552.359006734</v>
      </c>
      <c r="V11" s="146" t="n">
        <v>9966.7803030303</v>
      </c>
      <c r="W11" s="146" t="n">
        <v>17798.330026455</v>
      </c>
      <c r="Y11" s="146" t="n">
        <v>10666.2008978676</v>
      </c>
      <c r="Z11" s="146" t="n">
        <v>9919.91512345678</v>
      </c>
      <c r="AA11" s="146" t="n">
        <v>18718.6452821869</v>
      </c>
      <c r="AC11" s="146" t="n">
        <v>10780.3324915825</v>
      </c>
      <c r="AD11" s="146" t="n">
        <v>10595.0549142216</v>
      </c>
      <c r="AG11" s="146" t="n">
        <v>11234.3179145957</v>
      </c>
      <c r="AH11" s="146" t="n">
        <v>10508.4251910641</v>
      </c>
      <c r="AK11" s="167" t="n">
        <v>6895.34371492705</v>
      </c>
      <c r="AL11" s="167" t="n">
        <v>6896.78731762065</v>
      </c>
      <c r="AM11" s="167" t="n">
        <v>7107.27880658436</v>
      </c>
      <c r="AN11" s="167" t="n">
        <v>7129.47530864197</v>
      </c>
      <c r="AO11" s="167" t="n">
        <v>6871.19528619529</v>
      </c>
      <c r="AP11" s="167" t="n">
        <v>6877.71604938271</v>
      </c>
      <c r="AQ11" s="167" t="n">
        <v>7084.58333333333</v>
      </c>
      <c r="AR11" s="167" t="n">
        <v>7123.14814814815</v>
      </c>
      <c r="AS11" s="167" t="n">
        <v>7065.83754208754</v>
      </c>
      <c r="AT11" s="167" t="n">
        <v>6957.44037598204</v>
      </c>
      <c r="AU11" s="167" t="n">
        <v>6843.0114638448</v>
      </c>
      <c r="AV11" s="167" t="n">
        <v>10230.1072898295</v>
      </c>
      <c r="AW11" s="167" t="n">
        <v>6848.41189674523</v>
      </c>
      <c r="AX11" s="167" t="n">
        <v>6762.50374111485</v>
      </c>
      <c r="AY11" s="167" t="n">
        <v>9628.29218106996</v>
      </c>
      <c r="AZ11" s="167" t="n">
        <v>15073.3318636096</v>
      </c>
      <c r="BA11" s="167" t="n">
        <v>6877.67676767677</v>
      </c>
      <c r="BB11" s="167" t="n">
        <v>6880.79966329966</v>
      </c>
      <c r="BC11" s="167" t="n">
        <v>7210.61232363316</v>
      </c>
      <c r="BD11" s="167" t="n">
        <v>7907.91538065844</v>
      </c>
      <c r="BE11" s="167" t="n">
        <v>6865.99046015713</v>
      </c>
      <c r="BF11" s="167" t="n">
        <v>6869.4374298541</v>
      </c>
      <c r="BG11" s="167" t="n">
        <v>7092.9012345679</v>
      </c>
      <c r="BH11" s="167" t="n">
        <v>7837.5462962963</v>
      </c>
      <c r="BI11" s="167" t="n">
        <v>7063.54517396184</v>
      </c>
      <c r="BJ11" s="167" t="n">
        <v>6861.78731762065</v>
      </c>
      <c r="BK11" s="167" t="n">
        <v>6761.92680776014</v>
      </c>
      <c r="BL11" s="167" t="n">
        <v>8037.45223398001</v>
      </c>
      <c r="BM11" s="167" t="n">
        <v>6847.6753647587</v>
      </c>
      <c r="BN11" s="167" t="n">
        <v>7051.11251402918</v>
      </c>
      <c r="BO11" s="167" t="n">
        <v>6918.96310993533</v>
      </c>
      <c r="BP11" s="167" t="n">
        <v>8845.14991181658</v>
      </c>
      <c r="BQ11" s="167" t="n">
        <v>7380.28619528619</v>
      </c>
      <c r="BR11" s="167" t="n">
        <v>7367.96156004489</v>
      </c>
      <c r="BS11" s="167" t="n">
        <v>7381.46862139918</v>
      </c>
      <c r="BT11" s="167" t="n">
        <v>7368.84002057613</v>
      </c>
      <c r="BU11" s="167" t="n">
        <v>7362.73709315376</v>
      </c>
      <c r="BV11" s="167" t="n">
        <v>7349.54826038159</v>
      </c>
      <c r="BW11" s="167" t="n">
        <v>7363.10442386831</v>
      </c>
      <c r="BX11" s="167" t="n">
        <v>7370.85537918871</v>
      </c>
      <c r="BY11" s="167" t="n">
        <v>7344.52160493827</v>
      </c>
      <c r="BZ11" s="167" t="n">
        <v>7329.1512345679</v>
      </c>
      <c r="CA11" s="167" t="n">
        <v>7343.51851851852</v>
      </c>
      <c r="CB11" s="167" t="n">
        <v>7333.17901234568</v>
      </c>
      <c r="CC11" s="167" t="n">
        <v>7341.87242798354</v>
      </c>
      <c r="CD11" s="167" t="n">
        <v>7310.94416386083</v>
      </c>
      <c r="CE11" s="167" t="n">
        <v>8144.26440329218</v>
      </c>
      <c r="CF11" s="167" t="n">
        <v>7316.17283950617</v>
      </c>
      <c r="CG11" s="167" t="n">
        <v>7379.32098765432</v>
      </c>
      <c r="CH11" s="167" t="n">
        <v>7361.13683127572</v>
      </c>
      <c r="CI11" s="167" t="n">
        <v>7378.08641975309</v>
      </c>
      <c r="CJ11" s="167" t="n">
        <v>7358.7962962963</v>
      </c>
      <c r="CK11" s="167" t="n">
        <v>7373.8554526749</v>
      </c>
      <c r="CL11" s="167" t="n">
        <v>7356.38888888889</v>
      </c>
      <c r="CM11" s="167" t="n">
        <v>7373.14814814815</v>
      </c>
      <c r="CN11" s="167" t="n">
        <v>7356.48148148148</v>
      </c>
      <c r="CO11" s="167" t="n">
        <v>7364.37757201646</v>
      </c>
      <c r="CP11" s="167" t="n">
        <v>7352.30195473251</v>
      </c>
      <c r="CQ11" s="167" t="n">
        <v>7364.04320987655</v>
      </c>
      <c r="CR11" s="167" t="n">
        <v>7350.66872427983</v>
      </c>
      <c r="CS11" s="167" t="n">
        <v>7358.11471193416</v>
      </c>
      <c r="CT11" s="167" t="n">
        <v>7339.69837261504</v>
      </c>
      <c r="CU11" s="167" t="n">
        <v>7359.83024691358</v>
      </c>
      <c r="CV11" s="167" t="n">
        <v>7340.07201646091</v>
      </c>
    </row>
    <row r="12" customFormat="false" ht="12.5" hidden="false" customHeight="false" outlineLevel="0" collapsed="false">
      <c r="A12" s="166"/>
      <c r="B12" s="166"/>
      <c r="C12" s="146" t="n">
        <v>35</v>
      </c>
      <c r="D12" s="146" t="n">
        <f aca="false">C12^2</f>
        <v>1225</v>
      </c>
      <c r="E12" s="168" t="n">
        <v>8355.8559303351</v>
      </c>
      <c r="F12" s="168" t="n">
        <v>8162.39528218694</v>
      </c>
      <c r="G12" s="146" t="n">
        <v>14085.3946208113</v>
      </c>
      <c r="H12" s="146" t="n">
        <v>15328.9186507936</v>
      </c>
      <c r="I12" s="146" t="n">
        <v>9937.42050130939</v>
      </c>
      <c r="J12" s="146" t="n">
        <v>9440.30677141788</v>
      </c>
      <c r="K12" s="146" t="n">
        <v>19659.766313933</v>
      </c>
      <c r="L12" s="146" t="n">
        <v>22052.6951058201</v>
      </c>
      <c r="M12" s="146" t="n">
        <v>11834.4519266741</v>
      </c>
      <c r="N12" s="146" t="n">
        <v>11387.1554834055</v>
      </c>
      <c r="O12" s="146" t="n">
        <v>23931.001984127</v>
      </c>
      <c r="P12" s="146" t="n">
        <v>25932.1924603175</v>
      </c>
      <c r="Q12" s="146" t="n">
        <v>13767.0449201005</v>
      </c>
      <c r="R12" s="146" t="n">
        <v>13024.9273154829</v>
      </c>
      <c r="S12" s="146" t="n">
        <v>27864.6825396825</v>
      </c>
      <c r="U12" s="146" t="n">
        <v>11881.5572390572</v>
      </c>
      <c r="V12" s="146" t="n">
        <v>11586.3926300037</v>
      </c>
      <c r="W12" s="146" t="n">
        <v>21523.4457671958</v>
      </c>
      <c r="X12" s="146" t="n">
        <v>22738.6243386243</v>
      </c>
      <c r="Y12" s="146" t="n">
        <v>12053.4203142536</v>
      </c>
      <c r="Z12" s="146" t="n">
        <v>11370.7613168724</v>
      </c>
      <c r="AA12" s="146" t="n">
        <v>22429.0454144621</v>
      </c>
      <c r="AB12" s="146" t="n">
        <v>25629.5855379189</v>
      </c>
      <c r="AC12" s="146" t="n">
        <v>12228.5858585859</v>
      </c>
      <c r="AD12" s="146" t="n">
        <v>11838.2043984822</v>
      </c>
      <c r="AE12" s="146" t="n">
        <v>24245.5853174603</v>
      </c>
      <c r="AF12" s="146" t="n">
        <v>27211.4362874779</v>
      </c>
      <c r="AG12" s="146" t="n">
        <v>12521.2010314788</v>
      </c>
      <c r="AH12" s="146" t="n">
        <v>11826.6130217519</v>
      </c>
      <c r="AI12" s="146" t="n">
        <v>25906.2003968254</v>
      </c>
      <c r="AK12" s="167" t="n">
        <v>6814.77366255144</v>
      </c>
      <c r="AL12" s="167" t="n">
        <v>6815.72951739618</v>
      </c>
      <c r="AM12" s="167" t="n">
        <v>7059.02777777778</v>
      </c>
      <c r="AN12" s="167" t="n">
        <v>7089.04320987654</v>
      </c>
      <c r="AO12" s="167" t="n">
        <v>6785.84923307146</v>
      </c>
      <c r="AP12" s="167" t="n">
        <v>6791.5974560419</v>
      </c>
      <c r="AQ12" s="167" t="n">
        <v>7034.24382716049</v>
      </c>
      <c r="AR12" s="167" t="n">
        <v>7086.41975308642</v>
      </c>
      <c r="AS12" s="167" t="n">
        <v>7001.32435465769</v>
      </c>
      <c r="AT12" s="167" t="n">
        <v>6908.98896371119</v>
      </c>
      <c r="AU12" s="167" t="n">
        <v>8675.68342151676</v>
      </c>
      <c r="AV12" s="167" t="n">
        <v>11488.9880952381</v>
      </c>
      <c r="AW12" s="167" t="n">
        <v>6755.90347923681</v>
      </c>
      <c r="AX12" s="167" t="n">
        <v>6661.82379349046</v>
      </c>
      <c r="AY12" s="167" t="n">
        <v>11082.528659612</v>
      </c>
      <c r="AZ12" s="167" t="n">
        <v>15666.7768959436</v>
      </c>
      <c r="BA12" s="167" t="n">
        <v>6794.00673400673</v>
      </c>
      <c r="BB12" s="167" t="n">
        <v>6796.63860830528</v>
      </c>
      <c r="BC12" s="167" t="n">
        <v>7767.97012786596</v>
      </c>
      <c r="BD12" s="167" t="n">
        <v>8778.27656525573</v>
      </c>
      <c r="BE12" s="167" t="n">
        <v>6779.81294425739</v>
      </c>
      <c r="BF12" s="167" t="n">
        <v>6782.99476243921</v>
      </c>
      <c r="BG12" s="167" t="n">
        <v>7056.17283950617</v>
      </c>
      <c r="BH12" s="167" t="n">
        <v>8495.78703703704</v>
      </c>
      <c r="BI12" s="167" t="n">
        <v>6979.84287317621</v>
      </c>
      <c r="BJ12" s="167" t="n">
        <v>6772.76842499065</v>
      </c>
      <c r="BK12" s="167" t="n">
        <v>8413.96604938271</v>
      </c>
      <c r="BL12" s="167" t="n">
        <v>9493.33112874779</v>
      </c>
      <c r="BM12" s="167" t="n">
        <v>6756.61054994388</v>
      </c>
      <c r="BN12" s="167" t="n">
        <v>6999.7138047138</v>
      </c>
      <c r="BO12" s="167" t="n">
        <v>8560.53791887125</v>
      </c>
      <c r="BP12" s="167" t="n">
        <v>10674.6913580247</v>
      </c>
      <c r="BQ12" s="167" t="n">
        <v>7371.6835016835</v>
      </c>
      <c r="BR12" s="167" t="n">
        <v>7357.89562289562</v>
      </c>
      <c r="BS12" s="167" t="n">
        <v>7372.33796296296</v>
      </c>
      <c r="BT12" s="167" t="n">
        <v>7358.5262345679</v>
      </c>
      <c r="BU12" s="167" t="n">
        <v>7353.20800598578</v>
      </c>
      <c r="BV12" s="167" t="n">
        <v>7338.69996258885</v>
      </c>
      <c r="BW12" s="167" t="n">
        <v>7352.43055555556</v>
      </c>
      <c r="BX12" s="167" t="n">
        <v>7476.85185185185</v>
      </c>
      <c r="BY12" s="167" t="n">
        <v>7334.3878600823</v>
      </c>
      <c r="BZ12" s="167" t="n">
        <v>7317.59259259259</v>
      </c>
      <c r="CA12" s="167" t="n">
        <v>7339.1975308642</v>
      </c>
      <c r="CB12" s="167" t="n">
        <v>7318.98148148148</v>
      </c>
      <c r="CC12" s="167" t="n">
        <v>7329.62962962963</v>
      </c>
      <c r="CD12" s="167" t="n">
        <v>7300.33482977927</v>
      </c>
      <c r="CE12" s="167" t="n">
        <v>7948.20326278659</v>
      </c>
      <c r="CF12" s="167" t="n">
        <v>7299.93827160494</v>
      </c>
      <c r="CG12" s="167" t="n">
        <v>7367.12962962963</v>
      </c>
      <c r="CH12" s="167" t="n">
        <v>7348.89403292181</v>
      </c>
      <c r="CI12" s="167" t="n">
        <v>7367.28395061728</v>
      </c>
      <c r="CJ12" s="167" t="n">
        <v>7345.98765432099</v>
      </c>
      <c r="CK12" s="167" t="n">
        <v>7362.04989711934</v>
      </c>
      <c r="CL12" s="167" t="n">
        <v>7343.62139917695</v>
      </c>
      <c r="CM12" s="167" t="n">
        <v>7360.86419753086</v>
      </c>
      <c r="CN12" s="167" t="n">
        <v>7343.51851851851</v>
      </c>
      <c r="CO12" s="167" t="n">
        <v>7352.49485596708</v>
      </c>
      <c r="CP12" s="167" t="n">
        <v>7339.26183127572</v>
      </c>
      <c r="CQ12" s="167" t="n">
        <v>7351.08024691358</v>
      </c>
      <c r="CR12" s="167" t="n">
        <v>7336.26543209876</v>
      </c>
      <c r="CS12" s="167" t="n">
        <v>7346.10339506173</v>
      </c>
      <c r="CT12" s="167" t="n">
        <v>7326.35241301908</v>
      </c>
      <c r="CU12" s="167" t="n">
        <v>7346.43518518519</v>
      </c>
      <c r="CV12" s="167" t="n">
        <v>7325.15432098765</v>
      </c>
    </row>
    <row r="13" customFormat="false" ht="12.5" hidden="false" customHeight="false" outlineLevel="0" collapsed="false">
      <c r="A13" s="166"/>
      <c r="B13" s="166"/>
      <c r="C13" s="146" t="n">
        <v>40</v>
      </c>
      <c r="D13" s="146" t="n">
        <f aca="false">C13^2</f>
        <v>1600</v>
      </c>
      <c r="E13" s="168" t="n">
        <v>9623.20969282775</v>
      </c>
      <c r="F13" s="168" t="n">
        <v>9874.0281452087</v>
      </c>
      <c r="G13" s="146" t="n">
        <v>16590.5974426808</v>
      </c>
      <c r="H13" s="146" t="n">
        <v>19967.2982804233</v>
      </c>
      <c r="I13" s="146" t="n">
        <v>11685.577066966</v>
      </c>
      <c r="J13" s="146" t="n">
        <v>11714.449120838</v>
      </c>
      <c r="K13" s="146" t="n">
        <v>22792.5925925926</v>
      </c>
      <c r="L13" s="146" t="n">
        <v>25311.8022486772</v>
      </c>
      <c r="M13" s="146" t="n">
        <v>13663.7196034418</v>
      </c>
      <c r="N13" s="146" t="n">
        <v>13730.4800652023</v>
      </c>
      <c r="O13" s="146" t="n">
        <v>27139.871031746</v>
      </c>
      <c r="P13" s="146" t="n">
        <v>30408.0015432099</v>
      </c>
      <c r="Q13" s="146" t="n">
        <v>15457.0172625728</v>
      </c>
      <c r="R13" s="146" t="n">
        <v>15221.8280690503</v>
      </c>
      <c r="S13" s="146" t="n">
        <v>32111.0405643739</v>
      </c>
      <c r="T13" s="146" t="n">
        <v>36707.4603174603</v>
      </c>
      <c r="U13" s="146" t="n">
        <v>13539.6240179574</v>
      </c>
      <c r="V13" s="146" t="n">
        <v>13784.3976805088</v>
      </c>
      <c r="W13" s="146" t="n">
        <v>25248.5615079365</v>
      </c>
      <c r="X13" s="146" t="n">
        <v>28988.3333333333</v>
      </c>
      <c r="Y13" s="146" t="n">
        <v>13757.7366255144</v>
      </c>
      <c r="Z13" s="146" t="n">
        <v>13451.4814814815</v>
      </c>
      <c r="AA13" s="146" t="n">
        <v>26139.4455467372</v>
      </c>
      <c r="AB13" s="146" t="n">
        <v>29556.2610229277</v>
      </c>
      <c r="AC13" s="146" t="n">
        <v>13981.4524878414</v>
      </c>
      <c r="AD13" s="146" t="n">
        <v>13781.5416065416</v>
      </c>
      <c r="AE13" s="146" t="n">
        <v>27062.6642416226</v>
      </c>
      <c r="AF13" s="146" t="n">
        <v>31078.0654761905</v>
      </c>
      <c r="AG13" s="146" t="n">
        <v>14136.2834696168</v>
      </c>
      <c r="AH13" s="146" t="n">
        <v>13829.3062904174</v>
      </c>
      <c r="AI13" s="146" t="n">
        <v>29421.8154761905</v>
      </c>
      <c r="AJ13" s="146" t="n">
        <v>32206.1199294533</v>
      </c>
      <c r="AK13" s="167" t="n">
        <v>6743.12383090161</v>
      </c>
      <c r="AL13" s="167" t="n">
        <v>6743.67377478489</v>
      </c>
      <c r="AM13" s="167" t="n">
        <v>7015.66358024691</v>
      </c>
      <c r="AN13" s="167" t="n">
        <v>7051.54320987654</v>
      </c>
      <c r="AO13" s="167" t="n">
        <v>6711.43658810325</v>
      </c>
      <c r="AP13" s="167" t="n">
        <v>6716.08492330714</v>
      </c>
      <c r="AQ13" s="167" t="n">
        <v>7032.51543209876</v>
      </c>
      <c r="AR13" s="169" t="n">
        <v>8478.22310405644</v>
      </c>
      <c r="AS13" s="167" t="n">
        <v>6917.01833146277</v>
      </c>
      <c r="AT13" s="167" t="n">
        <v>6862.28769173214</v>
      </c>
      <c r="AU13" s="167" t="n">
        <v>10268.0555555556</v>
      </c>
      <c r="AV13" s="167" t="n">
        <v>12722.9607583774</v>
      </c>
      <c r="AW13" s="167" t="n">
        <v>6675.44145155256</v>
      </c>
      <c r="AX13" s="167" t="n">
        <v>6627.58136924803</v>
      </c>
      <c r="AY13" s="167" t="n">
        <v>12561.1221340388</v>
      </c>
      <c r="AZ13" s="167" t="n">
        <v>16504.5855379189</v>
      </c>
      <c r="BA13" s="167" t="n">
        <v>6720.61541339319</v>
      </c>
      <c r="BB13" s="167" t="n">
        <v>6722.65806210251</v>
      </c>
      <c r="BC13" s="167" t="n">
        <v>8497.47850529101</v>
      </c>
      <c r="BD13" s="167" t="n">
        <v>9738.88062169312</v>
      </c>
      <c r="BE13" s="167" t="n">
        <v>6704.99438832772</v>
      </c>
      <c r="BF13" s="167" t="n">
        <v>6707.66554433221</v>
      </c>
      <c r="BG13" s="169" t="n">
        <v>8882.32951205173</v>
      </c>
      <c r="BH13" s="169" t="n">
        <v>10096.6446208113</v>
      </c>
      <c r="BI13" s="167" t="n">
        <v>6884.12457912458</v>
      </c>
      <c r="BJ13" s="167" t="n">
        <v>6695.5013093902</v>
      </c>
      <c r="BK13" s="167" t="n">
        <v>9914.69356261023</v>
      </c>
      <c r="BL13" s="167" t="n">
        <v>10887.8306878307</v>
      </c>
      <c r="BM13" s="167" t="n">
        <v>6678.42686120464</v>
      </c>
      <c r="BN13" s="167" t="n">
        <v>6927.66647961092</v>
      </c>
      <c r="BO13" s="167" t="n">
        <v>10145.0066137566</v>
      </c>
      <c r="BP13" s="167" t="n">
        <v>12339.0652557319</v>
      </c>
      <c r="BQ13" s="167" t="n">
        <v>7363.53909465021</v>
      </c>
      <c r="BR13" s="167" t="n">
        <v>7348.72989150767</v>
      </c>
      <c r="BS13" s="167" t="n">
        <v>7363.74742798354</v>
      </c>
      <c r="BT13" s="167" t="n">
        <v>7349.21553497942</v>
      </c>
      <c r="BU13" s="167" t="n">
        <v>7344.12083800973</v>
      </c>
      <c r="BV13" s="167" t="n">
        <v>7328.73550317995</v>
      </c>
      <c r="BW13" s="167" t="n">
        <v>7342.55401234568</v>
      </c>
      <c r="BX13" s="167" t="n">
        <v>7544.68694885361</v>
      </c>
      <c r="BY13" s="167" t="n">
        <v>7324.1512345679</v>
      </c>
      <c r="BZ13" s="167" t="n">
        <v>7306.9341563786</v>
      </c>
      <c r="CA13" s="167" t="n">
        <v>7317.59259259259</v>
      </c>
      <c r="CB13" s="167" t="n">
        <v>7306.48148148148</v>
      </c>
      <c r="CC13" s="167" t="n">
        <v>7316.82098765432</v>
      </c>
      <c r="CD13" s="167" t="n">
        <v>7289.93827160494</v>
      </c>
      <c r="CE13" s="167" t="n">
        <v>7857.71604938271</v>
      </c>
      <c r="CF13" s="167" t="n">
        <v>7286.17283950617</v>
      </c>
      <c r="CG13" s="167" t="n">
        <v>7354.93827160494</v>
      </c>
      <c r="CH13" s="167" t="n">
        <v>7337.88580246913</v>
      </c>
      <c r="CI13" s="167" t="n">
        <v>7350</v>
      </c>
      <c r="CJ13" s="167" t="n">
        <v>7333.95061728395</v>
      </c>
      <c r="CK13" s="167" t="n">
        <v>7350.73302469136</v>
      </c>
      <c r="CL13" s="167" t="n">
        <v>7332.19135802469</v>
      </c>
      <c r="CM13" s="167" t="n">
        <v>7347.65432098765</v>
      </c>
      <c r="CN13" s="167" t="n">
        <v>7324.07407407407</v>
      </c>
      <c r="CO13" s="167" t="n">
        <v>7341.12654320988</v>
      </c>
      <c r="CP13" s="167" t="n">
        <v>7327.58487654321</v>
      </c>
      <c r="CQ13" s="167" t="n">
        <v>7338.11728395062</v>
      </c>
      <c r="CR13" s="167" t="n">
        <v>7323.45679012345</v>
      </c>
      <c r="CS13" s="167" t="n">
        <v>7334.22067901235</v>
      </c>
      <c r="CT13" s="167" t="n">
        <v>7314.4631500187</v>
      </c>
      <c r="CU13" s="167" t="n">
        <v>7331.95987654321</v>
      </c>
      <c r="CV13" s="167" t="n">
        <v>7312.03703703704</v>
      </c>
    </row>
    <row r="14" customFormat="false" ht="12.5" hidden="false" customHeight="false" outlineLevel="0" collapsed="false">
      <c r="A14" s="166"/>
      <c r="B14" s="166"/>
      <c r="C14" s="146" t="n">
        <v>45</v>
      </c>
      <c r="D14" s="146" t="n">
        <f aca="false">C14^2</f>
        <v>2025</v>
      </c>
      <c r="E14" s="168" t="n">
        <v>11556.9343400941</v>
      </c>
      <c r="F14" s="168" t="n">
        <v>12461.708186361</v>
      </c>
      <c r="G14" s="146" t="n">
        <v>19560.1851851852</v>
      </c>
      <c r="H14" s="146" t="n">
        <v>24347.5925925926</v>
      </c>
      <c r="I14" s="146" t="n">
        <v>13933.9183501683</v>
      </c>
      <c r="J14" s="146" t="n">
        <v>14791.6428170595</v>
      </c>
      <c r="K14" s="146" t="n">
        <v>25925.4188712522</v>
      </c>
      <c r="L14" s="146" t="n">
        <v>28823.4171075838</v>
      </c>
      <c r="M14" s="146" t="n">
        <v>15888.7212401796</v>
      </c>
      <c r="N14" s="146" t="n">
        <v>16892.0011624178</v>
      </c>
      <c r="O14" s="146" t="n">
        <v>30986.6534391534</v>
      </c>
      <c r="P14" s="146" t="n">
        <v>35017.8439153439</v>
      </c>
      <c r="Q14" s="146" t="n">
        <v>17482.1323686601</v>
      </c>
      <c r="R14" s="146" t="n">
        <v>18220.0301961413</v>
      </c>
      <c r="S14" s="146" t="n">
        <v>36831.1419753086</v>
      </c>
      <c r="T14" s="146" t="n">
        <v>40686.455026455</v>
      </c>
      <c r="U14" s="146" t="n">
        <v>15526.5593434343</v>
      </c>
      <c r="V14" s="146" t="n">
        <v>16560.7954545455</v>
      </c>
      <c r="W14" s="146" t="n">
        <v>28973.6772486772</v>
      </c>
      <c r="X14" s="146" t="n">
        <v>34316.5035273368</v>
      </c>
      <c r="Y14" s="146" t="n">
        <v>15779.1498316498</v>
      </c>
      <c r="Z14" s="146" t="n">
        <v>16162.0756172839</v>
      </c>
      <c r="AA14" s="146" t="n">
        <v>29849.8456790123</v>
      </c>
      <c r="AB14" s="146" t="n">
        <v>33644.2239858907</v>
      </c>
      <c r="AC14" s="146" t="n">
        <v>16038.932379349</v>
      </c>
      <c r="AD14" s="146" t="n">
        <v>16425.0665383999</v>
      </c>
      <c r="AE14" s="146" t="n">
        <v>30608.0114638448</v>
      </c>
      <c r="AF14" s="146" t="n">
        <v>34875.3659611993</v>
      </c>
      <c r="AG14" s="146" t="n">
        <v>16079.5652290097</v>
      </c>
      <c r="AH14" s="146" t="n">
        <v>16516.5049970605</v>
      </c>
      <c r="AI14" s="146" t="n">
        <v>33193.7742504409</v>
      </c>
      <c r="AJ14" s="146" t="n">
        <v>38133.8844797178</v>
      </c>
      <c r="AK14" s="167" t="n">
        <v>6680.39421997755</v>
      </c>
      <c r="AL14" s="167" t="n">
        <v>6680.62008978676</v>
      </c>
      <c r="AM14" s="167" t="n">
        <v>6977.18621399177</v>
      </c>
      <c r="AN14" s="167" t="n">
        <v>7016.97530864197</v>
      </c>
      <c r="AO14" s="167" t="n">
        <v>6647.95735129068</v>
      </c>
      <c r="AP14" s="167" t="n">
        <v>6651.17845117845</v>
      </c>
      <c r="AQ14" s="169" t="n">
        <v>7757.71604938271</v>
      </c>
      <c r="AR14" s="169" t="n">
        <v>9433.58465608466</v>
      </c>
      <c r="AS14" s="167" t="n">
        <v>6812.9194725028</v>
      </c>
      <c r="AT14" s="167" t="n">
        <v>6817.33656004489</v>
      </c>
      <c r="AU14" s="167" t="n">
        <v>11620.1278659612</v>
      </c>
      <c r="AV14" s="167" t="n">
        <v>13932.0252792475</v>
      </c>
      <c r="AW14" s="167" t="n">
        <v>6607.02581369248</v>
      </c>
      <c r="AX14" s="167" t="n">
        <v>6659.77646838758</v>
      </c>
      <c r="AY14" s="167" t="n">
        <v>14064.0726043504</v>
      </c>
      <c r="AZ14" s="167" t="n">
        <v>17586.7577895356</v>
      </c>
      <c r="BA14" s="167" t="n">
        <v>6657.50280583614</v>
      </c>
      <c r="BB14" s="167" t="n">
        <v>6658.85802469136</v>
      </c>
      <c r="BC14" s="167" t="n">
        <v>9399.13745590829</v>
      </c>
      <c r="BD14" s="167" t="n">
        <v>10789.7275499706</v>
      </c>
      <c r="BE14" s="167" t="n">
        <v>6641.53479236813</v>
      </c>
      <c r="BF14" s="167" t="n">
        <v>6643.44977553311</v>
      </c>
      <c r="BG14" s="169" t="n">
        <v>9971.85332157554</v>
      </c>
      <c r="BH14" s="169" t="n">
        <v>11253.7169312169</v>
      </c>
      <c r="BI14" s="167" t="n">
        <v>6776.39029180696</v>
      </c>
      <c r="BJ14" s="167" t="n">
        <v>6629.9859708193</v>
      </c>
      <c r="BK14" s="167" t="n">
        <v>11264.1093474427</v>
      </c>
      <c r="BL14" s="167" t="n">
        <v>12220.9509112287</v>
      </c>
      <c r="BM14" s="167" t="n">
        <v>6613.12429854096</v>
      </c>
      <c r="BN14" s="167" t="n">
        <v>6834.97053872054</v>
      </c>
      <c r="BO14" s="167" t="n">
        <v>11672.3691945914</v>
      </c>
      <c r="BP14" s="167" t="n">
        <v>13838.2716049383</v>
      </c>
      <c r="BQ14" s="167" t="n">
        <v>7355.85297418631</v>
      </c>
      <c r="BR14" s="167" t="n">
        <v>7340.46436588103</v>
      </c>
      <c r="BS14" s="167" t="n">
        <v>7355.6970164609</v>
      </c>
      <c r="BT14" s="167" t="n">
        <v>7340.9079218107</v>
      </c>
      <c r="BU14" s="167" t="n">
        <v>7335.47558922559</v>
      </c>
      <c r="BV14" s="167" t="n">
        <v>7319.65488215488</v>
      </c>
      <c r="BW14" s="167" t="n">
        <v>7333.47479423868</v>
      </c>
      <c r="BX14" s="167" t="n">
        <v>7574.360670194</v>
      </c>
      <c r="BY14" s="167" t="n">
        <v>7313.81172839506</v>
      </c>
      <c r="BZ14" s="167" t="n">
        <v>7297.17592592592</v>
      </c>
      <c r="CA14" s="167" t="n">
        <v>7311.11111111111</v>
      </c>
      <c r="CB14" s="167" t="n">
        <v>7295.67901234568</v>
      </c>
      <c r="CC14" s="167" t="n">
        <v>7303.44650205761</v>
      </c>
      <c r="CD14" s="167" t="n">
        <v>7279.75448933782</v>
      </c>
      <c r="CE14" s="167" t="n">
        <v>7872.80276308054</v>
      </c>
      <c r="CF14" s="167" t="n">
        <v>7274.87654320988</v>
      </c>
      <c r="CG14" s="167" t="n">
        <v>7342.74691358025</v>
      </c>
      <c r="CH14" s="167" t="n">
        <v>7328.1121399177</v>
      </c>
      <c r="CI14" s="167" t="n">
        <v>7341.35802469136</v>
      </c>
      <c r="CJ14" s="167" t="n">
        <v>7322.68518518518</v>
      </c>
      <c r="CK14" s="167" t="n">
        <v>7339.90483539095</v>
      </c>
      <c r="CL14" s="167" t="n">
        <v>7322.0987654321</v>
      </c>
      <c r="CM14" s="167" t="n">
        <v>7333.51851851852</v>
      </c>
      <c r="CN14" s="167" t="n">
        <v>7319.75308641975</v>
      </c>
      <c r="CO14" s="167" t="n">
        <v>7330.27263374486</v>
      </c>
      <c r="CP14" s="167" t="n">
        <v>7317.27109053498</v>
      </c>
      <c r="CQ14" s="167" t="n">
        <v>7325.15432098765</v>
      </c>
      <c r="CR14" s="167" t="n">
        <v>7312.24279835391</v>
      </c>
      <c r="CS14" s="167" t="n">
        <v>7322.46656378601</v>
      </c>
      <c r="CT14" s="167" t="n">
        <v>7304.03058361392</v>
      </c>
      <c r="CU14" s="167" t="n">
        <v>7316.40432098765</v>
      </c>
      <c r="CV14" s="167" t="n">
        <v>7300.72016460905</v>
      </c>
    </row>
    <row r="15" customFormat="false" ht="12.5" hidden="false" customHeight="false" outlineLevel="0" collapsed="false">
      <c r="A15" s="166"/>
      <c r="B15" s="166"/>
      <c r="C15" s="146" t="n">
        <v>50</v>
      </c>
      <c r="D15" s="146" t="n">
        <f aca="false">C15^2</f>
        <v>2500</v>
      </c>
      <c r="E15" s="168" t="n">
        <v>14157.029872134</v>
      </c>
      <c r="F15" s="168" t="n">
        <v>15925.4354056437</v>
      </c>
      <c r="G15" s="146" t="n">
        <v>22994.1578483245</v>
      </c>
      <c r="H15" s="146" t="n">
        <v>28469.8015873016</v>
      </c>
      <c r="I15" s="146" t="n">
        <v>16682.4443509166</v>
      </c>
      <c r="J15" s="146" t="n">
        <v>18671.8878600823</v>
      </c>
      <c r="K15" s="146" t="n">
        <v>29058.2451499118</v>
      </c>
      <c r="L15" s="146" t="n">
        <v>32587.5396825397</v>
      </c>
      <c r="M15" s="146" t="n">
        <v>18509.4568368874</v>
      </c>
      <c r="N15" s="146" t="n">
        <v>20871.7187750521</v>
      </c>
      <c r="O15" s="146" t="n">
        <v>35471.3492063492</v>
      </c>
      <c r="P15" s="146" t="n">
        <v>39761.7195767196</v>
      </c>
      <c r="Q15" s="146" t="n">
        <v>19842.3902383625</v>
      </c>
      <c r="R15" s="146" t="n">
        <v>22019.5336967559</v>
      </c>
      <c r="S15" s="146" t="n">
        <v>42024.9867724868</v>
      </c>
      <c r="T15" s="146" t="n">
        <v>45368.2495590829</v>
      </c>
      <c r="U15" s="146" t="n">
        <v>17842.3632154882</v>
      </c>
      <c r="V15" s="146" t="n">
        <v>19915.5859521137</v>
      </c>
      <c r="W15" s="146" t="n">
        <v>32698.792989418</v>
      </c>
      <c r="X15" s="146" t="n">
        <v>38723.1349206349</v>
      </c>
      <c r="Y15" s="146" t="n">
        <v>18117.6599326599</v>
      </c>
      <c r="Z15" s="146" t="n">
        <v>19502.5437242798</v>
      </c>
      <c r="AA15" s="146" t="n">
        <v>33560.2458112875</v>
      </c>
      <c r="AB15" s="146" t="n">
        <v>37893.4744268078</v>
      </c>
      <c r="AC15" s="146" t="n">
        <v>18401.0255331089</v>
      </c>
      <c r="AD15" s="146" t="n">
        <v>19768.779194057</v>
      </c>
      <c r="AE15" s="146" t="n">
        <v>34881.626984127</v>
      </c>
      <c r="AF15" s="146" t="n">
        <v>38603.3377425044</v>
      </c>
      <c r="AG15" s="146" t="n">
        <v>18351.0463096574</v>
      </c>
      <c r="AH15" s="146" t="n">
        <v>19888.2091416814</v>
      </c>
      <c r="AI15" s="146" t="n">
        <v>37222.0767195767</v>
      </c>
      <c r="AJ15" s="146" t="n">
        <v>43289.0961199295</v>
      </c>
      <c r="AK15" s="167" t="n">
        <v>6626.58482977927</v>
      </c>
      <c r="AL15" s="167" t="n">
        <v>6626.5684624018</v>
      </c>
      <c r="AM15" s="167" t="n">
        <v>6943.59567901235</v>
      </c>
      <c r="AN15" s="167" t="n">
        <v>6985.33950617284</v>
      </c>
      <c r="AO15" s="167" t="n">
        <v>6595.41152263375</v>
      </c>
      <c r="AP15" s="167" t="n">
        <v>6596.87803965582</v>
      </c>
      <c r="AQ15" s="169" t="n">
        <v>8523.42592592592</v>
      </c>
      <c r="AR15" s="169" t="n">
        <v>10388.9462081129</v>
      </c>
      <c r="AS15" s="167" t="n">
        <v>6689.02777777778</v>
      </c>
      <c r="AT15" s="167" t="n">
        <v>6774.13556864946</v>
      </c>
      <c r="AU15" s="167" t="n">
        <v>12731.9003527337</v>
      </c>
      <c r="AV15" s="167" t="n">
        <v>15116.1816578483</v>
      </c>
      <c r="AW15" s="167" t="n">
        <v>6550.65656565656</v>
      </c>
      <c r="AX15" s="167" t="n">
        <v>6758.40909090909</v>
      </c>
      <c r="AY15" s="167" t="n">
        <v>15591.3800705467</v>
      </c>
      <c r="AZ15" s="167" t="n">
        <v>18913.2936507936</v>
      </c>
      <c r="BA15" s="167" t="n">
        <v>6604.66891133558</v>
      </c>
      <c r="BB15" s="167" t="n">
        <v>6605.23849607183</v>
      </c>
      <c r="BC15" s="167" t="n">
        <v>10472.9469797178</v>
      </c>
      <c r="BD15" s="167" t="n">
        <v>11930.8173500882</v>
      </c>
      <c r="BE15" s="167" t="n">
        <v>6589.4341563786</v>
      </c>
      <c r="BF15" s="167" t="n">
        <v>6590.3474560419</v>
      </c>
      <c r="BG15" s="169" t="n">
        <v>11061.3771310994</v>
      </c>
      <c r="BH15" s="169" t="n">
        <v>12410.7892416226</v>
      </c>
      <c r="BI15" s="167" t="n">
        <v>6656.64001122334</v>
      </c>
      <c r="BJ15" s="167" t="n">
        <v>6576.22240927796</v>
      </c>
      <c r="BK15" s="167" t="n">
        <v>12462.2134038801</v>
      </c>
      <c r="BL15" s="167" t="n">
        <v>13492.6917989418</v>
      </c>
      <c r="BM15" s="167" t="n">
        <v>6560.70286195286</v>
      </c>
      <c r="BN15" s="167" t="n">
        <v>6721.62598204265</v>
      </c>
      <c r="BO15" s="167" t="n">
        <v>13142.6256613757</v>
      </c>
      <c r="BP15" s="167" t="n">
        <v>15172.3104056437</v>
      </c>
      <c r="BQ15" s="167" t="n">
        <v>7348.62514029181</v>
      </c>
      <c r="BR15" s="167" t="n">
        <v>7333.09904601571</v>
      </c>
      <c r="BS15" s="167" t="n">
        <v>7348.18672839506</v>
      </c>
      <c r="BT15" s="167" t="n">
        <v>7333.60339506173</v>
      </c>
      <c r="BU15" s="167" t="n">
        <v>7327.27225963337</v>
      </c>
      <c r="BV15" s="167" t="n">
        <v>7311.45809951366</v>
      </c>
      <c r="BW15" s="167" t="n">
        <v>7325.19290123457</v>
      </c>
      <c r="BX15" s="167" t="n">
        <v>7565.87301587301</v>
      </c>
      <c r="BY15" s="167" t="n">
        <v>7303.36934156378</v>
      </c>
      <c r="BZ15" s="167" t="n">
        <v>7288.31790123457</v>
      </c>
      <c r="CA15" s="169" t="n">
        <v>7743.13271604938</v>
      </c>
      <c r="CB15" s="167" t="n">
        <v>7286.57407407407</v>
      </c>
      <c r="CC15" s="169" t="n">
        <v>8072.08333333333</v>
      </c>
      <c r="CD15" s="167" t="n">
        <v>7269.78348297793</v>
      </c>
      <c r="CE15" s="167" t="n">
        <v>7993.46340388007</v>
      </c>
      <c r="CF15" s="167" t="n">
        <v>7266.04938271605</v>
      </c>
      <c r="CG15" s="169" t="n">
        <v>7998.28703703704</v>
      </c>
      <c r="CH15" s="167" t="n">
        <v>7319.57304526749</v>
      </c>
      <c r="CI15" s="169" t="n">
        <v>8229.98456790123</v>
      </c>
      <c r="CJ15" s="167" t="n">
        <v>7312.19135802469</v>
      </c>
      <c r="CK15" s="167" t="n">
        <v>7329.56532921811</v>
      </c>
      <c r="CL15" s="167" t="n">
        <v>7313.34362139917</v>
      </c>
      <c r="CM15" s="169" t="n">
        <v>8341.63580246913</v>
      </c>
      <c r="CN15" s="169" t="n">
        <v>7640.69444444444</v>
      </c>
      <c r="CO15" s="167" t="n">
        <v>7319.93312757202</v>
      </c>
      <c r="CP15" s="167" t="n">
        <v>7308.32047325103</v>
      </c>
      <c r="CQ15" s="169" t="n">
        <v>7978.17901234568</v>
      </c>
      <c r="CR15" s="167" t="n">
        <v>7302.62345679012</v>
      </c>
      <c r="CS15" s="167" t="n">
        <v>7310.84104938272</v>
      </c>
      <c r="CT15" s="167" t="n">
        <v>7295.05471380471</v>
      </c>
      <c r="CU15" s="169" t="n">
        <v>7970.55555555556</v>
      </c>
      <c r="CV15" s="167" t="n">
        <v>7291.2037037037</v>
      </c>
    </row>
    <row r="16" customFormat="false" ht="12.5" hidden="false" customHeight="false" outlineLevel="0" collapsed="false">
      <c r="A16" s="166"/>
      <c r="B16" s="166"/>
      <c r="C16" s="146" t="n">
        <v>55</v>
      </c>
      <c r="D16" s="146" t="n">
        <f aca="false">C16^2</f>
        <v>3025</v>
      </c>
      <c r="E16" s="168" t="n">
        <v>17423.4962889477</v>
      </c>
      <c r="F16" s="168" t="n">
        <v>20265.209803057</v>
      </c>
      <c r="G16" s="146" t="n">
        <v>26892.5154320988</v>
      </c>
      <c r="H16" s="146" t="n">
        <v>32333.9252645503</v>
      </c>
      <c r="I16" s="146" t="n">
        <v>19931.1550692106</v>
      </c>
      <c r="J16" s="146" t="n">
        <v>23355.1842499065</v>
      </c>
      <c r="K16" s="146" t="n">
        <v>32191.0714285714</v>
      </c>
      <c r="L16" s="146" t="n">
        <v>36604.169973545</v>
      </c>
      <c r="M16" s="146" t="n">
        <v>21525.9263935653</v>
      </c>
      <c r="N16" s="146" t="n">
        <v>25669.6329031051</v>
      </c>
      <c r="O16" s="146" t="n">
        <v>40593.9583333333</v>
      </c>
      <c r="P16" s="146" t="n">
        <v>44639.6285273369</v>
      </c>
      <c r="Q16" s="146" t="n">
        <v>22537.7908716798</v>
      </c>
      <c r="R16" s="146" t="n">
        <v>26620.3385708941</v>
      </c>
      <c r="S16" s="146" t="n">
        <v>47692.5749559083</v>
      </c>
      <c r="T16" s="146" t="n">
        <v>50752.8439153439</v>
      </c>
      <c r="U16" s="146" t="n">
        <v>20487.035634119</v>
      </c>
      <c r="V16" s="146" t="n">
        <v>23848.7691732136</v>
      </c>
      <c r="W16" s="146" t="n">
        <v>36423.9087301587</v>
      </c>
      <c r="X16" s="146" t="n">
        <v>42208.2275132275</v>
      </c>
      <c r="Y16" s="146" t="n">
        <v>20773.2669285447</v>
      </c>
      <c r="Z16" s="146" t="n">
        <v>23472.8858024691</v>
      </c>
      <c r="AA16" s="146" t="n">
        <v>37270.6459435626</v>
      </c>
      <c r="AB16" s="146" t="n">
        <v>42304.012345679</v>
      </c>
      <c r="AC16" s="146" t="n">
        <v>21067.7319491208</v>
      </c>
      <c r="AD16" s="146" t="n">
        <v>23812.6795735129</v>
      </c>
      <c r="AE16" s="146" t="n">
        <v>39883.5108024691</v>
      </c>
      <c r="AF16" s="146" t="n">
        <v>42261.9808201058</v>
      </c>
      <c r="AG16" s="146" t="n">
        <v>20950.72671156</v>
      </c>
      <c r="AH16" s="146" t="n">
        <v>23944.4187242798</v>
      </c>
      <c r="AI16" s="146" t="n">
        <v>41506.7228835979</v>
      </c>
      <c r="AJ16" s="146" t="n">
        <v>47671.7548500882</v>
      </c>
      <c r="AK16" s="167" t="n">
        <v>6581.69566030677</v>
      </c>
      <c r="AL16" s="167" t="n">
        <v>6581.51889263</v>
      </c>
      <c r="AM16" s="167" t="n">
        <v>6914.89197530864</v>
      </c>
      <c r="AN16" s="167" t="n">
        <v>6956.63580246913</v>
      </c>
      <c r="AO16" s="167" t="n">
        <v>6553.79910213244</v>
      </c>
      <c r="AP16" s="167" t="n">
        <v>6553.18368873924</v>
      </c>
      <c r="AQ16" s="169" t="n">
        <v>9289.13580246913</v>
      </c>
      <c r="AR16" s="169" t="n">
        <v>11344.3077601411</v>
      </c>
      <c r="AS16" s="167" t="n">
        <v>6545.34324728769</v>
      </c>
      <c r="AT16" s="167" t="n">
        <v>6732.68471754583</v>
      </c>
      <c r="AU16" s="167" t="n">
        <v>13603.373015873</v>
      </c>
      <c r="AV16" s="167" t="n">
        <v>16275.4298941799</v>
      </c>
      <c r="AW16" s="167" t="n">
        <v>6506.33370744482</v>
      </c>
      <c r="AX16" s="167" t="n">
        <v>6923.47923681257</v>
      </c>
      <c r="AY16" s="167" t="n">
        <v>17143.0445326279</v>
      </c>
      <c r="AZ16" s="167" t="n">
        <v>20484.1931216931</v>
      </c>
      <c r="BA16" s="167" t="n">
        <v>6562.11372989151</v>
      </c>
      <c r="BB16" s="167" t="n">
        <v>6561.79947624392</v>
      </c>
      <c r="BC16" s="167" t="n">
        <v>11718.9070767196</v>
      </c>
      <c r="BD16" s="167" t="n">
        <v>13162.1500220459</v>
      </c>
      <c r="BE16" s="167" t="n">
        <v>6548.69248035915</v>
      </c>
      <c r="BF16" s="167" t="n">
        <v>6548.35858585859</v>
      </c>
      <c r="BG16" s="169" t="n">
        <v>12150.9009406232</v>
      </c>
      <c r="BH16" s="169" t="n">
        <v>13567.8615520282</v>
      </c>
      <c r="BI16" s="167" t="n">
        <v>6524.87373737374</v>
      </c>
      <c r="BJ16" s="167" t="n">
        <v>6534.21062476618</v>
      </c>
      <c r="BK16" s="167" t="n">
        <v>13509.0057319224</v>
      </c>
      <c r="BL16" s="167" t="n">
        <v>14703.05335097</v>
      </c>
      <c r="BM16" s="167" t="n">
        <v>6521.16255144033</v>
      </c>
      <c r="BN16" s="167" t="n">
        <v>6587.63280957725</v>
      </c>
      <c r="BO16" s="167" t="n">
        <v>14555.7760141093</v>
      </c>
      <c r="BP16" s="167" t="n">
        <v>16341.1816578483</v>
      </c>
      <c r="BQ16" s="167" t="n">
        <v>7341.8555929667</v>
      </c>
      <c r="BR16" s="167" t="n">
        <v>7326.63393191171</v>
      </c>
      <c r="BS16" s="167" t="n">
        <v>7341.21656378601</v>
      </c>
      <c r="BT16" s="167" t="n">
        <v>7327.30195473251</v>
      </c>
      <c r="BU16" s="167" t="n">
        <v>7319.51084923307</v>
      </c>
      <c r="BV16" s="167" t="n">
        <v>7304.14515525627</v>
      </c>
      <c r="BW16" s="167" t="n">
        <v>7317.70833333333</v>
      </c>
      <c r="BX16" s="167" t="n">
        <v>7519.22398589065</v>
      </c>
      <c r="BY16" s="169" t="n">
        <v>7488.42592592593</v>
      </c>
      <c r="BZ16" s="167" t="n">
        <v>7280.36008230452</v>
      </c>
      <c r="CA16" s="169" t="n">
        <v>7955.09259259259</v>
      </c>
      <c r="CB16" s="167" t="n">
        <v>7279.16666666667</v>
      </c>
      <c r="CC16" s="169" t="n">
        <v>8745.74074074074</v>
      </c>
      <c r="CD16" s="167" t="n">
        <v>7260.02525252525</v>
      </c>
      <c r="CE16" s="167" t="n">
        <v>8219.6979717813</v>
      </c>
      <c r="CF16" s="169" t="n">
        <v>7624.27983539095</v>
      </c>
      <c r="CG16" s="169" t="n">
        <v>8321.62037037037</v>
      </c>
      <c r="CH16" s="169" t="n">
        <v>7680.14403292181</v>
      </c>
      <c r="CI16" s="169" t="n">
        <v>8670.24691358025</v>
      </c>
      <c r="CJ16" s="169" t="n">
        <v>7672.7366255144</v>
      </c>
      <c r="CK16" s="169" t="n">
        <v>8056.94444444444</v>
      </c>
      <c r="CL16" s="167" t="n">
        <v>7305.92592592592</v>
      </c>
      <c r="CM16" s="169" t="n">
        <v>8546.17283950617</v>
      </c>
      <c r="CN16" s="169" t="n">
        <v>7522.19135802469</v>
      </c>
      <c r="CO16" s="169" t="n">
        <v>8047.89094650206</v>
      </c>
      <c r="CP16" s="169" t="n">
        <v>7667.59259259259</v>
      </c>
      <c r="CQ16" s="169" t="n">
        <v>8299.52160493827</v>
      </c>
      <c r="CR16" s="167" t="n">
        <v>7294.5987654321</v>
      </c>
      <c r="CS16" s="169" t="n">
        <v>8038.83744855967</v>
      </c>
      <c r="CT16" s="167" t="n">
        <v>7287.5355405911</v>
      </c>
      <c r="CU16" s="169" t="n">
        <v>8292.40740740741</v>
      </c>
      <c r="CV16" s="167" t="n">
        <v>7283.48765432099</v>
      </c>
    </row>
    <row r="17" customFormat="false" ht="12.5" hidden="false" customHeight="false" outlineLevel="0" collapsed="false">
      <c r="A17" s="166"/>
      <c r="B17" s="166"/>
      <c r="C17" s="146" t="n">
        <v>60</v>
      </c>
      <c r="D17" s="146" t="n">
        <f aca="false">C17^2</f>
        <v>3600</v>
      </c>
      <c r="E17" s="168" t="n">
        <v>21356.333590535</v>
      </c>
      <c r="F17" s="168" t="n">
        <v>25481.0313786008</v>
      </c>
      <c r="G17" s="146" t="n">
        <v>31255.2579365079</v>
      </c>
      <c r="H17" s="146" t="n">
        <v>35939.9636243386</v>
      </c>
      <c r="I17" s="146" t="n">
        <v>23680.0505050505</v>
      </c>
      <c r="J17" s="146" t="n">
        <v>28841.531986532</v>
      </c>
      <c r="K17" s="146" t="n">
        <v>35323.897707231</v>
      </c>
      <c r="L17" s="146" t="n">
        <v>40873.3079805996</v>
      </c>
      <c r="M17" s="146" t="n">
        <v>24938.1299102132</v>
      </c>
      <c r="N17" s="146" t="n">
        <v>31285.7435465769</v>
      </c>
      <c r="O17" s="146" t="n">
        <v>46354.4808201058</v>
      </c>
      <c r="P17" s="146" t="n">
        <v>49651.5707671958</v>
      </c>
      <c r="Q17" s="146" t="n">
        <v>25568.334268612</v>
      </c>
      <c r="R17" s="146" t="n">
        <v>32022.4448185559</v>
      </c>
      <c r="S17" s="146" t="n">
        <v>53833.9065255732</v>
      </c>
      <c r="T17" s="146" t="n">
        <v>56840.2380952381</v>
      </c>
      <c r="U17" s="146" t="n">
        <v>23460.5765993266</v>
      </c>
      <c r="V17" s="146" t="n">
        <v>28360.3451178451</v>
      </c>
      <c r="W17" s="146" t="n">
        <v>40149.0244708995</v>
      </c>
      <c r="X17" s="146" t="n">
        <v>44771.7813051146</v>
      </c>
      <c r="Y17" s="146" t="n">
        <v>23745.9708193041</v>
      </c>
      <c r="Z17" s="146" t="n">
        <v>28073.1018518518</v>
      </c>
      <c r="AA17" s="146" t="n">
        <v>40981.0460758377</v>
      </c>
      <c r="AB17" s="146" t="n">
        <v>46875.8377425044</v>
      </c>
      <c r="AC17" s="146" t="n">
        <v>24039.051627385</v>
      </c>
      <c r="AD17" s="146" t="n">
        <v>28556.7676767677</v>
      </c>
      <c r="AE17" s="146" t="n">
        <v>45613.6629188712</v>
      </c>
      <c r="AF17" s="146" t="n">
        <v>45851.2951940035</v>
      </c>
      <c r="AG17" s="146" t="n">
        <v>23878.6064347175</v>
      </c>
      <c r="AH17" s="146" t="n">
        <v>28685.133744856</v>
      </c>
      <c r="AI17" s="146" t="n">
        <v>46047.7127425044</v>
      </c>
      <c r="AJ17" s="146" t="n">
        <v>51281.860670194</v>
      </c>
      <c r="AK17" s="167" t="n">
        <v>6545.72671156005</v>
      </c>
      <c r="AL17" s="167" t="n">
        <v>6545.47138047138</v>
      </c>
      <c r="AM17" s="167" t="n">
        <v>6891.07510288066</v>
      </c>
      <c r="AN17" s="169" t="n">
        <v>7960.64814814815</v>
      </c>
      <c r="AO17" s="167" t="n">
        <v>6523.12008978676</v>
      </c>
      <c r="AP17" s="167" t="n">
        <v>6520.09539842873</v>
      </c>
      <c r="AQ17" s="169" t="n">
        <v>10054.8456790123</v>
      </c>
      <c r="AR17" s="169" t="n">
        <v>12299.6693121693</v>
      </c>
      <c r="AS17" s="167" t="n">
        <v>6381.86588103255</v>
      </c>
      <c r="AT17" s="167" t="n">
        <v>6692.98400673401</v>
      </c>
      <c r="AU17" s="167" t="n">
        <v>14234.5458553792</v>
      </c>
      <c r="AV17" s="167" t="n">
        <v>17409.7699882422</v>
      </c>
      <c r="AW17" s="167" t="n">
        <v>6474.05723905724</v>
      </c>
      <c r="AX17" s="167" t="n">
        <v>7154.98690609802</v>
      </c>
      <c r="AY17" s="167" t="n">
        <v>18719.0659905938</v>
      </c>
      <c r="AZ17" s="167" t="n">
        <v>22299.456202234</v>
      </c>
      <c r="BA17" s="167" t="n">
        <v>6529.83726150393</v>
      </c>
      <c r="BB17" s="167" t="n">
        <v>6528.54096520763</v>
      </c>
      <c r="BC17" s="167" t="n">
        <v>13137.0177469136</v>
      </c>
      <c r="BD17" s="167" t="n">
        <v>14483.7255658436</v>
      </c>
      <c r="BE17" s="167" t="n">
        <v>6519.30976430976</v>
      </c>
      <c r="BF17" s="167" t="n">
        <v>6517.48316498317</v>
      </c>
      <c r="BG17" s="169" t="n">
        <v>13240.424750147</v>
      </c>
      <c r="BH17" s="169" t="n">
        <v>14724.9338624339</v>
      </c>
      <c r="BI17" s="167" t="n">
        <v>6381.09147025814</v>
      </c>
      <c r="BJ17" s="167" t="n">
        <v>6503.95061728395</v>
      </c>
      <c r="BK17" s="167" t="n">
        <v>14404.4863315697</v>
      </c>
      <c r="BL17" s="167" t="n">
        <v>15852.0355673133</v>
      </c>
      <c r="BM17" s="167" t="n">
        <v>6494.50336700337</v>
      </c>
      <c r="BN17" s="167" t="n">
        <v>6432.99102132435</v>
      </c>
      <c r="BO17" s="167" t="n">
        <v>15911.8202527925</v>
      </c>
      <c r="BP17" s="167" t="n">
        <v>17344.885361552</v>
      </c>
      <c r="BQ17" s="167" t="n">
        <v>7335.544332211</v>
      </c>
      <c r="BR17" s="167" t="n">
        <v>7321.06902356902</v>
      </c>
      <c r="BS17" s="167" t="n">
        <v>7334.78652263374</v>
      </c>
      <c r="BT17" s="167" t="n">
        <v>7322.00360082305</v>
      </c>
      <c r="BU17" s="167" t="n">
        <v>7312.19135802469</v>
      </c>
      <c r="BV17" s="167" t="n">
        <v>7297.71604938272</v>
      </c>
      <c r="BW17" s="167" t="n">
        <v>7311.02109053498</v>
      </c>
      <c r="BX17" s="167" t="n">
        <v>7434.41358024691</v>
      </c>
      <c r="BY17" s="169" t="n">
        <v>8030.55555555556</v>
      </c>
      <c r="BZ17" s="167" t="n">
        <v>7273.3024691358</v>
      </c>
      <c r="CA17" s="169" t="n">
        <v>8167.0524691358</v>
      </c>
      <c r="CB17" s="167" t="n">
        <v>7273.45679012346</v>
      </c>
      <c r="CC17" s="169" t="n">
        <v>9419.39814814815</v>
      </c>
      <c r="CD17" s="167" t="n">
        <v>7250.4797979798</v>
      </c>
      <c r="CE17" s="167" t="n">
        <v>8551.50646678424</v>
      </c>
      <c r="CF17" s="169" t="n">
        <v>7616.71810699588</v>
      </c>
      <c r="CG17" s="169" t="n">
        <v>8644.9537037037</v>
      </c>
      <c r="CH17" s="169" t="n">
        <v>8223.97119341564</v>
      </c>
      <c r="CI17" s="169" t="n">
        <v>9110.50925925926</v>
      </c>
      <c r="CJ17" s="169" t="n">
        <v>8215.17489711934</v>
      </c>
      <c r="CK17" s="169" t="n">
        <v>8600</v>
      </c>
      <c r="CL17" s="169" t="n">
        <v>8400.46296296296</v>
      </c>
      <c r="CM17" s="169" t="n">
        <v>8750.70987654321</v>
      </c>
      <c r="CN17" s="169" t="n">
        <v>7403.68827160494</v>
      </c>
      <c r="CO17" s="169" t="n">
        <v>8590.63786008231</v>
      </c>
      <c r="CP17" s="169" t="n">
        <v>8209.87654320988</v>
      </c>
      <c r="CQ17" s="169" t="n">
        <v>8620.86419753086</v>
      </c>
      <c r="CR17" s="167" t="n">
        <v>7288.16872427983</v>
      </c>
      <c r="CS17" s="169" t="n">
        <v>8581.27572016461</v>
      </c>
      <c r="CT17" s="167" t="n">
        <v>7281.47306397306</v>
      </c>
      <c r="CU17" s="169" t="n">
        <v>8614.25925925926</v>
      </c>
      <c r="CV17" s="167" t="n">
        <v>7277.5720164609</v>
      </c>
    </row>
    <row r="18" s="172" customFormat="true" ht="17.25" hidden="false" customHeight="true" outlineLevel="0" collapsed="false">
      <c r="A18" s="170" t="s">
        <v>100</v>
      </c>
      <c r="B18" s="170"/>
      <c r="C18" s="171" t="n">
        <f aca="false">Calculations_Multi!F6</f>
        <v>60</v>
      </c>
      <c r="D18" s="172" t="n">
        <f aca="false">C18^2</f>
        <v>3600</v>
      </c>
      <c r="E18" s="173" t="n">
        <f aca="false">IF($C18&lt;$C11,TREND(E8:E11,$C8:$D11,$C18:$D18),TREND(E11:E17,$C11:$D17,$C18:$D18))</f>
        <v>21356.333590535</v>
      </c>
      <c r="F18" s="172" t="n">
        <f aca="false">IF($C18&lt;$C11,TREND(F8:F11,$C8:$D11,$C18:$D18),TREND(F11:F17,$C11:$D17,$C18:$D18))</f>
        <v>25481.0313786008</v>
      </c>
      <c r="G18" s="172" t="n">
        <f aca="false">TREND(G11:G17,$C11:$D17,$C18:$D18,)</f>
        <v>30767.1670833419</v>
      </c>
      <c r="H18" s="172" t="n">
        <f aca="false">TREND(H12:H17,$C12:$D17,$C18:$D18,)</f>
        <v>36707.9694877008</v>
      </c>
      <c r="I18" s="172" t="n">
        <f aca="false">TREND(I8:I17,$C8:$D17,$C18:$D18,)</f>
        <v>21901.4768116977</v>
      </c>
      <c r="J18" s="172" t="n">
        <f aca="false">TREND(J8:J17,$C8:$D17,$C18:$D18,)</f>
        <v>26409.4112602269</v>
      </c>
      <c r="K18" s="172" t="n">
        <f aca="false">TREND(K11:K17,$C11:$D17,$C18:$D18,)</f>
        <v>35439.8947274756</v>
      </c>
      <c r="L18" s="172" t="n">
        <f aca="false">TREND(L12:L17,$C12:$D17,$C18:$D18,)</f>
        <v>40674.4469703239</v>
      </c>
      <c r="M18" s="172" t="n">
        <f aca="false">TREND(M8:M17,$C8:$D17,$C18:$D18,)</f>
        <v>23401.9618892101</v>
      </c>
      <c r="N18" s="172" t="n">
        <f aca="false">TREND(N9:N17,$C9:$D17,$C18:$D18,)</f>
        <v>29299.913701115</v>
      </c>
      <c r="O18" s="172" t="n">
        <f aca="false">TREND(O12:O17,$C12:$D17,$C18:$D18,)</f>
        <v>45745.1951769225</v>
      </c>
      <c r="P18" s="172" t="n">
        <f aca="false">TREND(P12:P17,$C12:$D17,$C18:$D18,)</f>
        <v>49703.4371792507</v>
      </c>
      <c r="Q18" s="172" t="n">
        <f aca="false">TREND(Q9:Q17,$C9:$D17,$C18:$D18,)</f>
        <v>24311.8896614522</v>
      </c>
      <c r="R18" s="172" t="n">
        <f aca="false">TREND(R9:R17,$C9:$D17,$C18:$D18,)</f>
        <v>29793.6022016025</v>
      </c>
      <c r="S18" s="172" t="n">
        <f aca="false">TREND(S12:S17,$C12:$D17,$C18:$D18,)</f>
        <v>53474.4279811552</v>
      </c>
      <c r="T18" s="172" t="n">
        <f aca="false">TREND(T13:T17,$C13:$D17,$C18:$D18,)</f>
        <v>56311.43772923</v>
      </c>
      <c r="U18" s="172" t="n">
        <f aca="false">TREND(U8:U17,$C8:$D17,$C18:$D18,)</f>
        <v>22019.63458198</v>
      </c>
      <c r="V18" s="172" t="n">
        <f aca="false">TREND(V8:V17,$C8:$D17,$C18:$D18,)</f>
        <v>26476.9521778444</v>
      </c>
      <c r="W18" s="172" t="n">
        <f aca="false">TREND(W11:W17,$C11:$D17,$C18:$D18,)</f>
        <v>40381.6485258938</v>
      </c>
      <c r="X18" s="172" t="n">
        <f aca="false">TREND(X12:X17,$C12:$D17,$C18:$D18,)</f>
        <v>46247.2811233511</v>
      </c>
      <c r="Y18" s="172" t="n">
        <f aca="false">TREND(Y8:Y17,$C8:$D17,$C18:$D18,)</f>
        <v>22378.1880445602</v>
      </c>
      <c r="Z18" s="172" t="n">
        <f aca="false">TREND(Z8:Z17,$C8:$D17,$C18:$D18,)</f>
        <v>25878.7052850848</v>
      </c>
      <c r="AA18" s="172" t="n">
        <f aca="false">TREND(AA11:AA17,$C11:$D17,$C18:$D18,)</f>
        <v>41162.130607148</v>
      </c>
      <c r="AB18" s="172" t="n">
        <f aca="false">TREND(AB12:AB17,$C12:$D17,$C18:$D18,)</f>
        <v>46792.0305889229</v>
      </c>
      <c r="AC18" s="172" t="n">
        <f aca="false">TREND(AC8:AC17,$C8:$D17,$C18:$D18,)</f>
        <v>22749.402495707</v>
      </c>
      <c r="AD18" s="172" t="n">
        <f aca="false">TREND(AD9:AD17,$C9:$D17,$C18:$D18,)</f>
        <v>26576.8515361517</v>
      </c>
      <c r="AE18" s="172" t="n">
        <f aca="false">TREND(AE12:AE17,$C12:$D17,$C18:$D18,)</f>
        <v>44828.2767020704</v>
      </c>
      <c r="AF18" s="172" t="n">
        <f aca="false">TREND(AF12:AF17,$C12:$D17,$C18:$D18,)</f>
        <v>45907.909459752</v>
      </c>
      <c r="AG18" s="172" t="n">
        <f aca="false">TREND(AG9:AG17,$C9:$D17,$C18:$D18,)</f>
        <v>22723.8240621226</v>
      </c>
      <c r="AH18" s="172" t="n">
        <f aca="false">TREND(AH9:AH17,$C9:$D17,$C18:$D18,)</f>
        <v>26801.3481861223</v>
      </c>
      <c r="AI18" s="172" t="n">
        <f aca="false">TREND(AI12:AI17,$C12:$D17,$C18:$D18,)</f>
        <v>45780.6009618895</v>
      </c>
      <c r="AJ18" s="172" t="n">
        <f aca="false">TREND(AJ13:AJ17,$C13:$D17,$C18:$D18,)</f>
        <v>52035.8687067664</v>
      </c>
      <c r="AK18" s="172" t="n">
        <f aca="false">TREND(AK8:AK17,$C8:$D17,$C18:$D18,)</f>
        <v>5396.10899929805</v>
      </c>
      <c r="AL18" s="172" t="n">
        <f aca="false">TREND(AL8:AL17,$C8:$D17,$C18:$D18,)</f>
        <v>5394.92853545268</v>
      </c>
      <c r="AM18" s="172" t="n">
        <f aca="false">TREND(AM10:AM17,$C10:$D17,$C18:$D18,)</f>
        <v>6311.31254196476</v>
      </c>
      <c r="AN18" s="172" t="e">
        <f aca="false">IF($C18&lt;$C17,TREND(AN10:AN17,$C10:$D17,$C18:$D18),TREND(AN17:AN17,$C17:$D17,$C18:$D18))</f>
        <v>#VALUE!</v>
      </c>
      <c r="AO18" s="172" t="n">
        <f aca="false">TREND(AO8:AO17,$C8:$D17,$C18:$D18,)</f>
        <v>5366.39377679425</v>
      </c>
      <c r="AP18" s="172" t="n">
        <f aca="false">TREND(AP8:AP17,$C8:$D17,$C18:$D18,)</f>
        <v>5362.71850820731</v>
      </c>
      <c r="AQ18" s="172" t="n">
        <f aca="false">IF($C18&lt;$C14,TREND(AQ10:AQ14,$C10:$D14,$C18:$D18),TREND(AQ14:AQ17,$C14:$D17,$C18:$D18))</f>
        <v>10054.8456790123</v>
      </c>
      <c r="AR18" s="172" t="n">
        <f aca="false">IF($C18&lt;$C13,TREND(AR11:AR13,$C11:$D13,$C18:$D18),TREND(AR13:AR17,$C13:$D17,$C18:$D18))</f>
        <v>12299.6693121693</v>
      </c>
      <c r="AS18" s="172" t="n">
        <f aca="false">TREND(AS8:AS17,$C8:$D17,$C18:$D18,)</f>
        <v>5312.59914615333</v>
      </c>
      <c r="AT18" s="172" t="n">
        <f aca="false">TREND(AT8:AT17,$C8:$D17,$C18:$D18,)</f>
        <v>5586.0908010216</v>
      </c>
      <c r="AU18" s="172" t="n">
        <f aca="false">TREND(AU11:AU17,$C11:$D17,$C18:$D18,)</f>
        <v>14704.6273623004</v>
      </c>
      <c r="AV18" s="172" t="n">
        <f aca="false">TREND(AV11:AV17,$C11:$D17,$C18:$D18,)</f>
        <v>17299.7141240067</v>
      </c>
      <c r="AW18" s="172" t="n">
        <f aca="false">TREND(AW8:AW17,$C8:$D17,$C18:$D18,)</f>
        <v>5310.71175040551</v>
      </c>
      <c r="AX18" s="172" t="n">
        <f aca="false">TREND(AX9:AX17,$C9:$D17,$C18:$D18,)</f>
        <v>6182.59479798349</v>
      </c>
      <c r="AY18" s="172" t="n">
        <f aca="false">TREND(AY11:AY17,$C11:$D17,$C18:$D18,)</f>
        <v>18646.7922210928</v>
      </c>
      <c r="AZ18" s="172" t="n">
        <f aca="false">TREND(AZ11:AZ17,$C11:$D17,$C18:$D18,)</f>
        <v>21448.9390610348</v>
      </c>
      <c r="BA18" s="172" t="n">
        <f aca="false">TREND(BA8:BA17,$C8:$D17,$C18:$D18,)</f>
        <v>5375.74310041919</v>
      </c>
      <c r="BB18" s="172" t="n">
        <f aca="false">TREND(BB8:BB16,$C8:$D16,$C18:$D18,)</f>
        <v>4221.95067475462</v>
      </c>
      <c r="BC18" s="172" t="n">
        <f aca="false">TREND(BC10:BC17,$C10:$D17,$C18:$D18,)</f>
        <v>12558.6297878416</v>
      </c>
      <c r="BD18" s="172" t="n">
        <f aca="false">TREND(BD10:BD17,$C10:$D17,$C18:$D18,)</f>
        <v>14129.5903660485</v>
      </c>
      <c r="BE18" s="172" t="n">
        <f aca="false">TREND(BE8:BE17,$C8:$D17,$C18:$D18,)</f>
        <v>5361.25842246573</v>
      </c>
      <c r="BF18" s="172" t="n">
        <f aca="false">TREND(BF8:BF17,$C8:$D17,$C18:$D18,)</f>
        <v>5359.44972893441</v>
      </c>
      <c r="BG18" s="172" t="n">
        <f aca="false">IF($C18&lt;$C13,TREND(BG10:BG13,$C10:$D13,$C18:$D18),TREND(BG13:BG17,$C13:$D17,$C18:$D18))</f>
        <v>13240.424750147</v>
      </c>
      <c r="BH18" s="172" t="n">
        <f aca="false">IF($C18&lt;$C13,TREND(BH10:BH13,$C10:$D13,$C18:$D18),TREND(BH13:BH17,$C13:$D17,$C18:$D18))</f>
        <v>14724.9338624339</v>
      </c>
      <c r="BI18" s="172" t="n">
        <f aca="false">TREND(BI8:BI17,$C8:$D17,$C18:$D18,)</f>
        <v>5269.86463575686</v>
      </c>
      <c r="BJ18" s="172" t="n">
        <f aca="false">TREND(BJ8:BJ17,$C8:$D17,$C18:$D18,)</f>
        <v>5342.69413808283</v>
      </c>
      <c r="BK18" s="172" t="n">
        <f aca="false">TREND(BK11:BK17,$C11:$D17,$C18:$D18,)</f>
        <v>14727.8372630855</v>
      </c>
      <c r="BL18" s="172" t="n">
        <f aca="false">TREND(BL11:BL17,$C11:$D17,$C18:$D18,)</f>
        <v>15953.5596213475</v>
      </c>
      <c r="BM18" s="172" t="n">
        <f aca="false">TREND(BM8:BM17,$C8:$D17,$C18:$D18,)</f>
        <v>5329.92237847656</v>
      </c>
      <c r="BN18" s="172" t="n">
        <f aca="false">TREND(BN8:BN17,$C8:$D17,$C18:$D18,)</f>
        <v>5380.6482472943</v>
      </c>
      <c r="BO18" s="172" t="n">
        <f aca="false">TREND(BO11:BO17,$C11:$D17,$C18:$D18,)</f>
        <v>16122.8470425471</v>
      </c>
      <c r="BP18" s="172" t="n">
        <f aca="false">TREND(BP11:BP17,$C11:$D17,$C18:$D18,)</f>
        <v>17631.0747311718</v>
      </c>
      <c r="BQ18" s="172" t="n">
        <f aca="false">TREND(BQ8:BQ17,$C8:$D17,$C18:$D18,)</f>
        <v>6204.85304557154</v>
      </c>
      <c r="BR18" s="172" t="n">
        <f aca="false">TREND(BR8:BR17,$C8:$D17,$C18:$D18,)</f>
        <v>6189.50632155874</v>
      </c>
      <c r="BS18" s="172" t="n">
        <f aca="false">TREND(BS10:BS17,$C10:$D17,$C18:$D18,)</f>
        <v>6759.02953032911</v>
      </c>
      <c r="BT18" s="172" t="n">
        <f aca="false">TREND(BT10:BT17,$C10:$D17,$C18:$D18,)</f>
        <v>6745.92250443123</v>
      </c>
      <c r="BU18" s="172" t="n">
        <f aca="false">TREND(BU8:BU17,$C8:$D17,$C18:$D18,)</f>
        <v>6183.37421129235</v>
      </c>
      <c r="BV18" s="172" t="n">
        <f aca="false">TREND(BV8:BV17,$C8:$D17,$C18:$D18,)</f>
        <v>6168.29010561048</v>
      </c>
      <c r="BW18" s="172" t="n">
        <f aca="false">TREND(BW10:BW17,$C10:$D17,$C18:$D18,)</f>
        <v>6735.5504233135</v>
      </c>
      <c r="BX18" s="172" t="n">
        <f aca="false">TREND(BX10:BX17,$C10:$D17,$C18:$D18,)</f>
        <v>6975.70886681639</v>
      </c>
      <c r="BY18" s="172" t="e">
        <f aca="false">IF($C18&lt;$C16,TREND(BY8:BY16,$C8:$D16,$C18:$D18),TREND(BY16:BY17,$C16:$D17,$C18:$D18))</f>
        <v>#VALUE!</v>
      </c>
      <c r="BZ18" s="172" t="n">
        <f aca="false">TREND(BZ8:BZ17,$C8:$D17,$C18:$D18,)</f>
        <v>6146.27590193255</v>
      </c>
      <c r="CA18" s="172" t="n">
        <f aca="false">IF($C18&lt;$C15,TREND(CA11:CA15,$C11:$D15,$C18:$D18),TREND(CA15:CA17,$C15:$D17,$C18:$D18))</f>
        <v>8167.0524691358</v>
      </c>
      <c r="CB18" s="172" t="n">
        <f aca="false">TREND(CB11:CB17,$C11:$D17,$C18:$D18,)</f>
        <v>6892.55965214892</v>
      </c>
      <c r="CC18" s="172" t="n">
        <f aca="false">IF($C18&lt;$C15,TREND(CC8:CC15,$C8:$D15,$C18:$D18),TREND(CC15:CC17,$C15:$D17,$C18:$D18))</f>
        <v>9419.39814814815</v>
      </c>
      <c r="CD18" s="172" t="n">
        <f aca="false">TREND(CD8:CD17,$C8:$D17,$C18:$D18,)</f>
        <v>6129.27858284454</v>
      </c>
      <c r="CE18" s="172" t="n">
        <f aca="false">TREND(CE11:CE17,$C11:$D17,$C18:$D18,)</f>
        <v>7961.93530667981</v>
      </c>
      <c r="CF18" s="172" t="e">
        <f aca="false">IF($C18&lt;$C16,TREND(CF11:CF16,$C11:$D16,$C18:$D18),TREND(CF16:CF17,$C16:$D17,$C18:$D18))</f>
        <v>#VALUE!</v>
      </c>
      <c r="CG18" s="172" t="n">
        <f aca="false">IF($C18&lt;$C15,TREND(CG8:CG15,$C8:$D15,$C18:$D18),TREND(CG15:CG17,$C15:$D17,$C18:$D18))</f>
        <v>8644.9537037037</v>
      </c>
      <c r="CH18" s="172" t="e">
        <f aca="false">IF($C18&lt;$C16,TREND(CH8:CH16,$C8:$D16,$C18:$D18),TREND(CH16:CH17,$C16:$D17,$C18:$D18))</f>
        <v>#VALUE!</v>
      </c>
      <c r="CI18" s="172" t="n">
        <f aca="false">IF($C18&lt;$C15,TREND(CI10:CI15,$C10:$D15,$C18:$D18),TREND(CI15:CI17,$C15:$D17,$C18:$D18))</f>
        <v>9110.50925925926</v>
      </c>
      <c r="CJ18" s="172" t="e">
        <f aca="false">IF($C18&lt;$C16,TREND(CJ10:CJ16,$C10:$D16,$C18:$D18),TREND(CJ16:CJ17,$C16:$D17,$C18:$D18))</f>
        <v>#VALUE!</v>
      </c>
      <c r="CK18" s="172" t="e">
        <f aca="false">IF($C18&lt;$C16,TREND(CK8:CK16,$C8:$D16,$C18:$D18),TREND(CK16:CK17,$C16:$D17,$C18:$D18))</f>
        <v>#VALUE!</v>
      </c>
      <c r="CL18" s="172" t="e">
        <f aca="false">IF($C18&lt;$C17,TREND(CL8:CL17,$C8:$D17,$C18:$D18),TREND(CL17:CL17,$C17:$D17,$C18:$D18))</f>
        <v>#VALUE!</v>
      </c>
      <c r="CM18" s="172" t="n">
        <f aca="false">IF($C18&lt;$C15,TREND(CM10:CM15,$C10:$D15,$C18:$D18),TREND(CM15:CM17,$C15:$D17,$C18:$D18))</f>
        <v>8750.70987654321</v>
      </c>
      <c r="CN18" s="172" t="n">
        <f aca="false">IF($C18&lt;$C15,TREND(CN10:CN15,$C10:$D15,$C18:$D18),TREND(CN15:CN17,$C15:$D17,$C18:$D18))</f>
        <v>7403.68827160494</v>
      </c>
      <c r="CO18" s="172" t="e">
        <f aca="false">IF($C18&lt;$C16,TREND(CO8:CO16,$C8:$D16,$C18:$D18),TREND(CO16:CO17,$C16:$D17,$C18:$D18))</f>
        <v>#VALUE!</v>
      </c>
      <c r="CP18" s="172" t="e">
        <f aca="false">IF($C18&lt;$C16,TREND(CP8:CP16,$C8:$D16,$C18:$D18),TREND(CP16:CP17,$C16:$D17,$C18:$D18))</f>
        <v>#VALUE!</v>
      </c>
      <c r="CQ18" s="172" t="n">
        <f aca="false">IF($C18&lt;$C15,TREND(CQ11:CQ15,$C11:$D15,$C18:$D18),TREND(CQ15:CQ17,$C15:$D17,$C18:$D18))</f>
        <v>8620.86419753086</v>
      </c>
      <c r="CR18" s="172" t="n">
        <f aca="false">TREND(CR11:CR17,$C11:$D17,$C18:$D18,)</f>
        <v>6906.42518326865</v>
      </c>
      <c r="CS18" s="172" t="e">
        <f aca="false">IF($C18&lt;$C16,TREND(CS8:CS16,$C8:$D16,$C18:$D18),TREND(CS16:CS17,$C16:$D17,$C18:$D18))</f>
        <v>#VALUE!</v>
      </c>
      <c r="CT18" s="172" t="n">
        <f aca="false">TREND(CT8:CT17,$C8:$D17,$C18:$D18,)</f>
        <v>6149.43884268678</v>
      </c>
      <c r="CU18" s="172" t="n">
        <f aca="false">IF($C18&lt;$C15,TREND(CU11:CU15,$C11:$D15,$C18:$D18),TREND(CU15:CU17,$C15:$D17,$C18:$D18))</f>
        <v>8614.25925925926</v>
      </c>
      <c r="CV18" s="172" t="n">
        <f aca="false">TREND(CV11:CV17,$C11:$D17,$C18:$D18,)</f>
        <v>6895.99144746299</v>
      </c>
    </row>
    <row r="19" s="172" customFormat="true" ht="17.25" hidden="false" customHeight="true" outlineLevel="0" collapsed="false">
      <c r="A19" s="174"/>
      <c r="B19" s="174"/>
      <c r="C19" s="172" t="n">
        <f aca="false">FLOOR(C18,5)</f>
        <v>60</v>
      </c>
      <c r="D19" s="172" t="n">
        <f aca="false">C19^2</f>
        <v>3600</v>
      </c>
      <c r="E19" s="172" t="n">
        <f aca="false">IF(VLOOKUP($C19,$C8:$CV17,E$1,)="","",E18)</f>
        <v>21356.333590535</v>
      </c>
      <c r="F19" s="172" t="n">
        <f aca="false">IF(VLOOKUP($C19,$C8:$CV17,F$1,)="","",F18)</f>
        <v>25481.0313786008</v>
      </c>
      <c r="G19" s="172" t="n">
        <f aca="false">IF(VLOOKUP($C19,$C8:$CV17,G$1,)="","",G18)</f>
        <v>30767.1670833419</v>
      </c>
      <c r="H19" s="172" t="n">
        <f aca="false">IF(VLOOKUP($C19,$C8:$CV17,H$1,)="","",H18)</f>
        <v>36707.9694877008</v>
      </c>
      <c r="I19" s="172" t="n">
        <f aca="false">IF(VLOOKUP($C19,$C8:$CV17,I$1,)="","",I18)</f>
        <v>21901.4768116977</v>
      </c>
      <c r="J19" s="172" t="n">
        <f aca="false">IF(VLOOKUP($C19,$C8:$CV17,J$1,)="","",J18)</f>
        <v>26409.4112602269</v>
      </c>
      <c r="K19" s="172" t="n">
        <f aca="false">IF(VLOOKUP($C19,$C8:$CV17,K$1,)="","",K18)</f>
        <v>35439.8947274756</v>
      </c>
      <c r="L19" s="172" t="n">
        <f aca="false">IF(VLOOKUP($C19,$C8:$CV17,L$1,)="","",L18)</f>
        <v>40674.4469703239</v>
      </c>
      <c r="M19" s="172" t="n">
        <f aca="false">IF(VLOOKUP($C19,$C8:$CV17,M$1,)="","",M18)</f>
        <v>23401.9618892101</v>
      </c>
      <c r="N19" s="172" t="n">
        <f aca="false">IF(VLOOKUP($C19,$C8:$CV17,N$1,)="","",N18)</f>
        <v>29299.913701115</v>
      </c>
      <c r="O19" s="172" t="n">
        <f aca="false">IF(VLOOKUP($C19,$C8:$CV17,O$1,)="","",O18)</f>
        <v>45745.1951769225</v>
      </c>
      <c r="P19" s="172" t="n">
        <f aca="false">IF(VLOOKUP($C19,$C8:$CV17,P$1,)="","",P18)</f>
        <v>49703.4371792507</v>
      </c>
      <c r="Q19" s="172" t="n">
        <f aca="false">IF(VLOOKUP($C19,$C8:$CV17,Q$1,)="","",Q18)</f>
        <v>24311.8896614522</v>
      </c>
      <c r="R19" s="172" t="n">
        <f aca="false">IF(VLOOKUP($C19,$C8:$CV17,R$1,)="","",R18)</f>
        <v>29793.6022016025</v>
      </c>
      <c r="S19" s="172" t="n">
        <f aca="false">IF(VLOOKUP($C19,$C8:$CV17,S$1,)="","",S18)</f>
        <v>53474.4279811552</v>
      </c>
      <c r="T19" s="172" t="n">
        <f aca="false">IF(VLOOKUP($C19,$C8:$CV17,T$1,)="","",T18)</f>
        <v>56311.43772923</v>
      </c>
      <c r="U19" s="172" t="n">
        <f aca="false">IF(VLOOKUP($C19,$C8:$CV17,U$1,)="","",U18)</f>
        <v>22019.63458198</v>
      </c>
      <c r="V19" s="172" t="n">
        <f aca="false">IF(VLOOKUP($C19,$C8:$CV17,V$1,)="","",V18)</f>
        <v>26476.9521778444</v>
      </c>
      <c r="W19" s="172" t="n">
        <f aca="false">IF(VLOOKUP($C19,$C8:$CV17,W$1,)="","",W18)</f>
        <v>40381.6485258938</v>
      </c>
      <c r="X19" s="172" t="n">
        <f aca="false">IF(VLOOKUP($C19,$C8:$CV17,X$1,)="","",X18)</f>
        <v>46247.2811233511</v>
      </c>
      <c r="Y19" s="172" t="n">
        <f aca="false">IF(VLOOKUP($C19,$C8:$CV17,Y$1,)="","",Y18)</f>
        <v>22378.1880445602</v>
      </c>
      <c r="Z19" s="172" t="n">
        <f aca="false">IF(VLOOKUP($C19,$C8:$CV17,Z$1,)="","",Z18)</f>
        <v>25878.7052850848</v>
      </c>
      <c r="AA19" s="172" t="n">
        <f aca="false">IF(VLOOKUP($C19,$C8:$CV17,AA$1,)="","",AA18)</f>
        <v>41162.130607148</v>
      </c>
      <c r="AB19" s="172" t="n">
        <f aca="false">IF(VLOOKUP($C19,$C8:$CV17,AB$1,)="","",AB18)</f>
        <v>46792.0305889229</v>
      </c>
      <c r="AC19" s="172" t="n">
        <f aca="false">IF(VLOOKUP($C19,$C8:$CV17,AC$1,)="","",AC18)</f>
        <v>22749.402495707</v>
      </c>
      <c r="AD19" s="172" t="n">
        <f aca="false">IF(VLOOKUP($C19,$C8:$CV17,AD$1,)="","",AD18)</f>
        <v>26576.8515361517</v>
      </c>
      <c r="AE19" s="172" t="n">
        <f aca="false">IF(VLOOKUP($C19,$C8:$CV17,AE$1,)="","",AE18)</f>
        <v>44828.2767020704</v>
      </c>
      <c r="AF19" s="172" t="n">
        <f aca="false">IF(VLOOKUP($C19,$C8:$CV17,AF$1,)="","",AF18)</f>
        <v>45907.909459752</v>
      </c>
      <c r="AG19" s="172" t="n">
        <f aca="false">IF(VLOOKUP($C19,$C8:$CV17,AG$1,)="","",AG18)</f>
        <v>22723.8240621226</v>
      </c>
      <c r="AH19" s="172" t="n">
        <f aca="false">IF(VLOOKUP($C19,$C8:$CV17,AH$1,)="","",AH18)</f>
        <v>26801.3481861223</v>
      </c>
      <c r="AI19" s="172" t="n">
        <f aca="false">IF(VLOOKUP($C19,$C8:$CV17,AI$1,)="","",AI18)</f>
        <v>45780.6009618895</v>
      </c>
      <c r="AJ19" s="172" t="n">
        <f aca="false">IF(VLOOKUP($C19,$C8:$CV17,AJ$1,)="","",AJ18)</f>
        <v>52035.8687067664</v>
      </c>
      <c r="AK19" s="172" t="n">
        <f aca="false">IF(VLOOKUP($C19,$C8:$CV17,AK$1,)="","",AK18)</f>
        <v>5396.10899929805</v>
      </c>
      <c r="AL19" s="172" t="n">
        <f aca="false">IF(VLOOKUP($C19,$C8:$CV17,AL$1,)="","",AL18)</f>
        <v>5394.92853545268</v>
      </c>
      <c r="AM19" s="172" t="n">
        <f aca="false">IF(VLOOKUP($C19,$C8:$CV17,AM$1,)="","",AM18)</f>
        <v>6311.31254196476</v>
      </c>
      <c r="AN19" s="172" t="e">
        <f aca="false">IF(VLOOKUP($C19,$C8:$CV17,AN$1,)="","",AN18)</f>
        <v>#VALUE!</v>
      </c>
      <c r="AO19" s="172" t="n">
        <f aca="false">IF(VLOOKUP($C19,$C8:$CV17,AO$1,)="","",AO18)</f>
        <v>5366.39377679425</v>
      </c>
      <c r="AP19" s="172" t="n">
        <f aca="false">IF(VLOOKUP($C19,$C8:$CV17,AP$1,)="","",AP18)</f>
        <v>5362.71850820731</v>
      </c>
      <c r="AQ19" s="172" t="n">
        <f aca="false">IF(VLOOKUP($C19,$C8:$CV17,AQ$1,)="","",AQ18)</f>
        <v>10054.8456790123</v>
      </c>
      <c r="AR19" s="172" t="n">
        <f aca="false">IF(VLOOKUP($C19,$C8:$CV17,AR$1,)="","",AR18)</f>
        <v>12299.6693121693</v>
      </c>
      <c r="AS19" s="172" t="n">
        <f aca="false">IF(VLOOKUP($C19,$C8:$CV17,AS$1,)="","",AS18)</f>
        <v>5312.59914615333</v>
      </c>
      <c r="AT19" s="172" t="n">
        <f aca="false">IF(VLOOKUP($C19,$C8:$CV17,AT$1,)="","",AT18)</f>
        <v>5586.0908010216</v>
      </c>
      <c r="AU19" s="172" t="n">
        <f aca="false">IF(VLOOKUP($C19,$C8:$CV17,AU$1,)="","",AU18)</f>
        <v>14704.6273623004</v>
      </c>
      <c r="AV19" s="172" t="n">
        <f aca="false">IF(VLOOKUP($C19,$C8:$CV17,AV$1,)="","",AV18)</f>
        <v>17299.7141240067</v>
      </c>
      <c r="AW19" s="172" t="n">
        <f aca="false">IF(VLOOKUP($C19,$C8:$CV17,AW$1,)="","",AW18)</f>
        <v>5310.71175040551</v>
      </c>
      <c r="AX19" s="172" t="n">
        <f aca="false">IF(VLOOKUP($C19,$C8:$CV17,AX$1,)="","",AX18)</f>
        <v>6182.59479798349</v>
      </c>
      <c r="AY19" s="172" t="n">
        <f aca="false">IF(VLOOKUP($C19,$C8:$CV17,AY$1,)="","",AY18)</f>
        <v>18646.7922210928</v>
      </c>
      <c r="AZ19" s="172" t="n">
        <f aca="false">IF(VLOOKUP($C19,$C8:$CV17,AZ$1,)="","",AZ18)</f>
        <v>21448.9390610348</v>
      </c>
      <c r="BA19" s="172" t="n">
        <f aca="false">IF(VLOOKUP($C19,$C8:$CV17,BA$1,)="","",BA18)</f>
        <v>5375.74310041919</v>
      </c>
      <c r="BB19" s="172" t="n">
        <f aca="false">IF(VLOOKUP($C19,$C8:$CV17,BB$1,)="","",BB18)</f>
        <v>4221.95067475462</v>
      </c>
      <c r="BC19" s="172" t="n">
        <f aca="false">IF(VLOOKUP($C19,$C8:$CV17,BC$1,)="","",BC18)</f>
        <v>12558.6297878416</v>
      </c>
      <c r="BD19" s="172" t="n">
        <f aca="false">IF(VLOOKUP($C19,$C8:$CV17,BD$1,)="","",BD18)</f>
        <v>14129.5903660485</v>
      </c>
      <c r="BE19" s="172" t="n">
        <f aca="false">IF(VLOOKUP($C19,$C8:$CV17,BE$1,)="","",BE18)</f>
        <v>5361.25842246573</v>
      </c>
      <c r="BF19" s="172" t="n">
        <f aca="false">IF(VLOOKUP($C19,$C8:$CV17,BF$1,)="","",BF18)</f>
        <v>5359.44972893441</v>
      </c>
      <c r="BG19" s="172" t="n">
        <f aca="false">IF(VLOOKUP($C19,$C8:$CV17,BG$1,)="","",BG18)</f>
        <v>13240.424750147</v>
      </c>
      <c r="BH19" s="172" t="n">
        <f aca="false">IF(VLOOKUP($C19,$C8:$CV17,BH$1,)="","",BH18)</f>
        <v>14724.9338624339</v>
      </c>
      <c r="BI19" s="172" t="n">
        <f aca="false">IF(VLOOKUP($C19,$C8:$CV17,BI$1,)="","",BI18)</f>
        <v>5269.86463575686</v>
      </c>
      <c r="BJ19" s="172" t="n">
        <f aca="false">IF(VLOOKUP($C19,$C8:$CV17,BJ$1,)="","",BJ18)</f>
        <v>5342.69413808283</v>
      </c>
      <c r="BK19" s="172" t="n">
        <f aca="false">IF(VLOOKUP($C19,$C8:$CV17,BK$1,)="","",BK18)</f>
        <v>14727.8372630855</v>
      </c>
      <c r="BL19" s="172" t="n">
        <f aca="false">IF(VLOOKUP($C19,$C8:$CV17,BL$1,)="","",BL18)</f>
        <v>15953.5596213475</v>
      </c>
      <c r="BM19" s="172" t="n">
        <f aca="false">IF(VLOOKUP($C19,$C8:$CV17,BM$1,)="","",BM18)</f>
        <v>5329.92237847656</v>
      </c>
      <c r="BN19" s="172" t="n">
        <f aca="false">IF(VLOOKUP($C19,$C8:$CV17,BN$1,)="","",BN18)</f>
        <v>5380.6482472943</v>
      </c>
      <c r="BO19" s="172" t="n">
        <f aca="false">IF(VLOOKUP($C19,$C8:$CV17,BO$1,)="","",BO18)</f>
        <v>16122.8470425471</v>
      </c>
      <c r="BP19" s="172" t="n">
        <f aca="false">IF(VLOOKUP($C19,$C8:$CV17,BP$1,)="","",BP18)</f>
        <v>17631.0747311718</v>
      </c>
      <c r="BQ19" s="172" t="n">
        <f aca="false">IF(VLOOKUP($C19,$C8:$CV17,BQ$1,)="","",BQ18)</f>
        <v>6204.85304557154</v>
      </c>
      <c r="BR19" s="172" t="n">
        <f aca="false">IF(VLOOKUP($C19,$C8:$CV17,BR$1,)="","",BR18)</f>
        <v>6189.50632155874</v>
      </c>
      <c r="BS19" s="172" t="n">
        <f aca="false">IF(VLOOKUP($C19,$C8:$CV17,BS$1,)="","",BS18)</f>
        <v>6759.02953032911</v>
      </c>
      <c r="BT19" s="172" t="n">
        <f aca="false">IF(VLOOKUP($C19,$C8:$CV17,BT$1,)="","",BT18)</f>
        <v>6745.92250443123</v>
      </c>
      <c r="BU19" s="172" t="n">
        <f aca="false">IF(VLOOKUP($C19,$C8:$CV17,BU$1,)="","",BU18)</f>
        <v>6183.37421129235</v>
      </c>
      <c r="BV19" s="172" t="n">
        <f aca="false">IF(VLOOKUP($C19,$C8:$CV17,BV$1,)="","",BV18)</f>
        <v>6168.29010561048</v>
      </c>
      <c r="BW19" s="172" t="n">
        <f aca="false">IF(VLOOKUP($C19,$C8:$CV17,BW$1,)="","",BW18)</f>
        <v>6735.5504233135</v>
      </c>
      <c r="BX19" s="172" t="n">
        <f aca="false">IF(VLOOKUP($C19,$C8:$CV17,BX$1,)="","",BX18)</f>
        <v>6975.70886681639</v>
      </c>
      <c r="BY19" s="172" t="e">
        <f aca="false">IF(VLOOKUP($C19,$C8:$CV17,BY$1,)="","",BY18)</f>
        <v>#VALUE!</v>
      </c>
      <c r="BZ19" s="172" t="n">
        <f aca="false">IF(VLOOKUP($C19,$C8:$CV17,BZ$1,)="","",BZ18)</f>
        <v>6146.27590193255</v>
      </c>
      <c r="CA19" s="172" t="n">
        <f aca="false">IF(VLOOKUP($C19,$C8:$CV17,CA$1,)="","",CA18)</f>
        <v>8167.0524691358</v>
      </c>
      <c r="CB19" s="172" t="n">
        <f aca="false">IF(VLOOKUP($C19,$C8:$CV17,CB$1,)="","",CB18)</f>
        <v>6892.55965214892</v>
      </c>
      <c r="CC19" s="172" t="n">
        <f aca="false">IF(VLOOKUP($C19,$C8:$CV17,CC$1,)="","",CC18)</f>
        <v>9419.39814814815</v>
      </c>
      <c r="CD19" s="172" t="n">
        <f aca="false">IF(VLOOKUP($C19,$C8:$CV17,CD$1,)="","",CD18)</f>
        <v>6129.27858284454</v>
      </c>
      <c r="CE19" s="172" t="n">
        <f aca="false">IF(VLOOKUP($C19,$C8:$CV17,CE$1,)="","",CE18)</f>
        <v>7961.93530667981</v>
      </c>
      <c r="CF19" s="172" t="e">
        <f aca="false">IF(VLOOKUP($C19,$C8:$CV17,CF$1,)="","",CF18)</f>
        <v>#VALUE!</v>
      </c>
      <c r="CG19" s="172" t="n">
        <f aca="false">IF(VLOOKUP($C19,$C8:$CV17,CG$1,)="","",CG18)</f>
        <v>8644.9537037037</v>
      </c>
      <c r="CH19" s="172" t="e">
        <f aca="false">IF(VLOOKUP($C19,$C8:$CV17,CH$1,)="","",CH18)</f>
        <v>#VALUE!</v>
      </c>
      <c r="CI19" s="172" t="n">
        <f aca="false">IF(VLOOKUP($C19,$C8:$CV17,CI$1,)="","",CI18)</f>
        <v>9110.50925925926</v>
      </c>
      <c r="CJ19" s="172" t="e">
        <f aca="false">IF(VLOOKUP($C19,$C8:$CV17,CJ$1,)="","",CJ18)</f>
        <v>#VALUE!</v>
      </c>
      <c r="CK19" s="172" t="e">
        <f aca="false">IF(VLOOKUP($C19,$C8:$CV17,CK$1,)="","",CK18)</f>
        <v>#VALUE!</v>
      </c>
      <c r="CL19" s="172" t="e">
        <f aca="false">IF(VLOOKUP($C19,$C8:$CV17,CL$1,)="","",CL18)</f>
        <v>#VALUE!</v>
      </c>
      <c r="CM19" s="172" t="n">
        <f aca="false">IF(VLOOKUP($C19,$C8:$CV17,CM$1,)="","",CM18)</f>
        <v>8750.70987654321</v>
      </c>
      <c r="CN19" s="172" t="n">
        <f aca="false">IF(VLOOKUP($C19,$C8:$CV17,CN$1,)="","",CN18)</f>
        <v>7403.68827160494</v>
      </c>
      <c r="CO19" s="172" t="e">
        <f aca="false">IF(VLOOKUP($C19,$C8:$CV17,CO$1,)="","",CO18)</f>
        <v>#VALUE!</v>
      </c>
      <c r="CP19" s="172" t="e">
        <f aca="false">IF(VLOOKUP($C19,$C8:$CV17,CP$1,)="","",CP18)</f>
        <v>#VALUE!</v>
      </c>
      <c r="CQ19" s="172" t="n">
        <f aca="false">IF(VLOOKUP($C19,$C8:$CV17,CQ$1,)="","",CQ18)</f>
        <v>8620.86419753086</v>
      </c>
      <c r="CR19" s="172" t="n">
        <f aca="false">IF(VLOOKUP($C19,$C8:$CV17,CR$1,)="","",CR18)</f>
        <v>6906.42518326865</v>
      </c>
      <c r="CS19" s="172" t="e">
        <f aca="false">IF(VLOOKUP($C19,$C8:$CV17,CS$1,)="","",CS18)</f>
        <v>#VALUE!</v>
      </c>
      <c r="CT19" s="172" t="n">
        <f aca="false">IF(VLOOKUP($C19,$C8:$CV17,CT$1,)="","",CT18)</f>
        <v>6149.43884268678</v>
      </c>
      <c r="CU19" s="172" t="n">
        <f aca="false">IF(VLOOKUP($C19,$C8:$CV17,CU$1,)="","",CU18)</f>
        <v>8614.25925925926</v>
      </c>
      <c r="CV19" s="172" t="n">
        <f aca="false">IF(VLOOKUP($C19,$C8:$CV17,CV$1,)="","",CV18)</f>
        <v>6895.99144746299</v>
      </c>
    </row>
    <row r="20" s="175" customFormat="true" ht="15.75" hidden="false" customHeight="true" outlineLevel="0" collapsed="false">
      <c r="A20" s="166" t="s">
        <v>101</v>
      </c>
      <c r="B20" s="166" t="s">
        <v>89</v>
      </c>
      <c r="C20" s="146" t="n">
        <v>15</v>
      </c>
      <c r="D20" s="146" t="n">
        <f aca="false">C20^2</f>
        <v>225</v>
      </c>
      <c r="AK20" s="167" t="n">
        <v>5612.29958313292</v>
      </c>
      <c r="AL20" s="167"/>
      <c r="AM20" s="167"/>
      <c r="AN20" s="167"/>
      <c r="AO20" s="167"/>
      <c r="AP20" s="167"/>
      <c r="AQ20" s="167"/>
      <c r="AR20" s="167"/>
      <c r="AS20" s="167"/>
      <c r="AT20" s="167"/>
      <c r="AU20" s="167"/>
      <c r="AV20" s="167"/>
      <c r="AW20" s="167"/>
      <c r="AX20" s="167"/>
      <c r="AY20" s="167"/>
      <c r="AZ20" s="167"/>
      <c r="BA20" s="176" t="n">
        <v>5344.17789001122</v>
      </c>
      <c r="BB20" s="167" t="n">
        <v>7897.7873977874</v>
      </c>
      <c r="BC20" s="167"/>
      <c r="BD20" s="167"/>
      <c r="BE20" s="167"/>
      <c r="BF20" s="167"/>
      <c r="BG20" s="167"/>
      <c r="BH20" s="167"/>
      <c r="BI20" s="167"/>
      <c r="BJ20" s="167"/>
      <c r="BK20" s="167"/>
      <c r="BL20" s="167"/>
      <c r="BM20" s="167"/>
      <c r="BN20" s="167"/>
      <c r="BO20" s="167"/>
      <c r="BP20" s="167"/>
      <c r="BQ20" s="167" t="n">
        <v>5291.72278338945</v>
      </c>
      <c r="BR20" s="167" t="n">
        <v>5194.60678210678</v>
      </c>
      <c r="BS20" s="167"/>
      <c r="BT20" s="167"/>
      <c r="BU20" s="167"/>
      <c r="BV20" s="167"/>
      <c r="BW20" s="167"/>
      <c r="BX20" s="167"/>
      <c r="BY20" s="167"/>
      <c r="BZ20" s="167"/>
      <c r="CA20" s="167"/>
      <c r="CB20" s="167"/>
      <c r="CC20" s="167" t="n">
        <v>5269.52861952862</v>
      </c>
      <c r="CD20" s="167"/>
      <c r="CE20" s="167"/>
      <c r="CF20" s="167"/>
      <c r="CG20" s="167" t="n">
        <v>5397.61503928171</v>
      </c>
      <c r="CH20" s="167" t="n">
        <v>5289.23961840628</v>
      </c>
      <c r="CI20" s="167"/>
      <c r="CJ20" s="167"/>
      <c r="CK20" s="167"/>
      <c r="CL20" s="167"/>
      <c r="CM20" s="167"/>
      <c r="CN20" s="167"/>
      <c r="CO20" s="167"/>
      <c r="CP20" s="167"/>
      <c r="CQ20" s="167"/>
      <c r="CR20" s="167"/>
      <c r="CS20" s="167" t="n">
        <v>5382.82828282828</v>
      </c>
      <c r="CT20" s="167"/>
      <c r="CU20" s="167"/>
      <c r="CV20" s="167"/>
    </row>
    <row r="21" s="175" customFormat="true" ht="15.75" hidden="false" customHeight="true" outlineLevel="0" collapsed="false">
      <c r="A21" s="166"/>
      <c r="B21" s="166"/>
      <c r="C21" s="146" t="n">
        <v>20</v>
      </c>
      <c r="D21" s="146" t="n">
        <f aca="false">C21^2</f>
        <v>400</v>
      </c>
      <c r="E21" s="167" t="n">
        <v>5333.0240233018</v>
      </c>
      <c r="F21" s="167" t="n">
        <v>6997.70990326546</v>
      </c>
      <c r="G21" s="167"/>
      <c r="H21" s="167"/>
      <c r="I21" s="167" t="n">
        <v>6553.29084495751</v>
      </c>
      <c r="J21" s="167" t="n">
        <v>6883.57650579873</v>
      </c>
      <c r="K21" s="167"/>
      <c r="L21" s="167"/>
      <c r="M21" s="167" t="n">
        <v>8679.65768799102</v>
      </c>
      <c r="N21" s="167"/>
      <c r="O21" s="167"/>
      <c r="P21" s="167"/>
      <c r="Q21" s="167"/>
      <c r="R21" s="167"/>
      <c r="S21" s="167"/>
      <c r="T21" s="167"/>
      <c r="U21" s="167" t="n">
        <v>7602.25602586714</v>
      </c>
      <c r="V21" s="167" t="n">
        <v>8825.58054085832</v>
      </c>
      <c r="W21" s="167"/>
      <c r="X21" s="167"/>
      <c r="Y21" s="167" t="n">
        <v>8392.93664154775</v>
      </c>
      <c r="Z21" s="167" t="n">
        <v>8481.82619849287</v>
      </c>
      <c r="AA21" s="167"/>
      <c r="AB21" s="167"/>
      <c r="AC21" s="167" t="n">
        <v>9142.75827053605</v>
      </c>
      <c r="AD21" s="167" t="n">
        <v>8496.46665063331</v>
      </c>
      <c r="AE21" s="167"/>
      <c r="AF21" s="167"/>
      <c r="AG21" s="167" t="n">
        <v>8814.14609053498</v>
      </c>
      <c r="AH21" s="167"/>
      <c r="AI21" s="167"/>
      <c r="AJ21" s="167"/>
      <c r="AK21" s="167" t="n">
        <v>5468.22390572391</v>
      </c>
      <c r="AL21" s="167" t="n">
        <v>5354.75589225589</v>
      </c>
      <c r="AM21" s="167"/>
      <c r="AN21" s="167"/>
      <c r="AO21" s="167" t="n">
        <v>4476.20851370852</v>
      </c>
      <c r="AP21" s="167" t="n">
        <v>5501.58462936241</v>
      </c>
      <c r="AQ21" s="167"/>
      <c r="AR21" s="167"/>
      <c r="AS21" s="167" t="n">
        <v>4340.32253754476</v>
      </c>
      <c r="AT21" s="167" t="n">
        <v>5437.17198439421</v>
      </c>
      <c r="AU21" s="167"/>
      <c r="AV21" s="167"/>
      <c r="AW21" s="167" t="n">
        <v>4828.2227032227</v>
      </c>
      <c r="AX21" s="167" t="n">
        <v>7035.07295173961</v>
      </c>
      <c r="AY21" s="167"/>
      <c r="AZ21" s="167"/>
      <c r="BA21" s="167" t="n">
        <v>5873.45879429213</v>
      </c>
      <c r="BB21" s="167" t="n">
        <v>7213.4165731388</v>
      </c>
      <c r="BC21" s="167"/>
      <c r="BD21" s="167"/>
      <c r="BE21" s="167" t="n">
        <v>5406.25300625301</v>
      </c>
      <c r="BF21" s="167" t="n">
        <v>5528.66228421784</v>
      </c>
      <c r="BG21" s="167"/>
      <c r="BH21" s="167"/>
      <c r="BI21" s="167" t="n">
        <v>4821.43191170969</v>
      </c>
      <c r="BJ21" s="167" t="n">
        <v>5468.99016621239</v>
      </c>
      <c r="BK21" s="167"/>
      <c r="BL21" s="167"/>
      <c r="BM21" s="167" t="n">
        <v>4241.94457805569</v>
      </c>
      <c r="BN21" s="167" t="n">
        <v>4945.43049543049</v>
      </c>
      <c r="BO21" s="167"/>
      <c r="BP21" s="167"/>
      <c r="BQ21" s="167" t="n">
        <v>5284.82977927422</v>
      </c>
      <c r="BR21" s="167" t="n">
        <v>5271.81671209449</v>
      </c>
      <c r="BS21" s="167"/>
      <c r="BT21" s="167"/>
      <c r="BU21" s="167" t="n">
        <v>5274.40142162364</v>
      </c>
      <c r="BV21" s="167" t="n">
        <v>5267.40553684998</v>
      </c>
      <c r="BW21" s="167"/>
      <c r="BX21" s="167"/>
      <c r="BY21" s="167" t="n">
        <v>5246.38781999893</v>
      </c>
      <c r="BZ21" s="167" t="n">
        <v>5254.93827160494</v>
      </c>
      <c r="CA21" s="167"/>
      <c r="CB21" s="167"/>
      <c r="CC21" s="167" t="n">
        <v>5260.21324354658</v>
      </c>
      <c r="CD21" s="167" t="n">
        <v>5242.9012345679</v>
      </c>
      <c r="CE21" s="167"/>
      <c r="CF21" s="167"/>
      <c r="CG21" s="167" t="n">
        <v>5273.23299128855</v>
      </c>
      <c r="CH21" s="167" t="n">
        <v>5277.73569023569</v>
      </c>
      <c r="CI21" s="167"/>
      <c r="CJ21" s="167"/>
      <c r="CK21" s="167" t="n">
        <v>5223.1214258992</v>
      </c>
      <c r="CL21" s="167" t="n">
        <v>5174.95791245791</v>
      </c>
      <c r="CM21" s="167"/>
      <c r="CN21" s="167"/>
      <c r="CO21" s="167" t="n">
        <v>5183.49967933301</v>
      </c>
      <c r="CP21" s="167" t="n">
        <v>5272.40927796483</v>
      </c>
      <c r="CQ21" s="167"/>
      <c r="CR21" s="167"/>
      <c r="CS21" s="167" t="n">
        <v>5258.85642135642</v>
      </c>
      <c r="CT21" s="167" t="n">
        <v>5264.12270856715</v>
      </c>
      <c r="CU21" s="167"/>
      <c r="CV21" s="167"/>
    </row>
    <row r="22" s="175" customFormat="true" ht="15.75" hidden="false" customHeight="true" outlineLevel="0" collapsed="false">
      <c r="A22" s="166"/>
      <c r="B22" s="166"/>
      <c r="C22" s="146" t="n">
        <v>25</v>
      </c>
      <c r="D22" s="146" t="n">
        <f aca="false">C22^2</f>
        <v>625</v>
      </c>
      <c r="E22" s="167" t="n">
        <v>6398.0506119395</v>
      </c>
      <c r="F22" s="167" t="n">
        <v>8372.89161455828</v>
      </c>
      <c r="G22" s="167"/>
      <c r="H22" s="167"/>
      <c r="I22" s="167" t="n">
        <v>8200.82271123938</v>
      </c>
      <c r="J22" s="167" t="n">
        <v>8649.03566084122</v>
      </c>
      <c r="K22" s="167"/>
      <c r="L22" s="167"/>
      <c r="M22" s="167" t="n">
        <v>10850.6941104163</v>
      </c>
      <c r="N22" s="167" t="n">
        <v>10521.4579659024</v>
      </c>
      <c r="O22" s="167"/>
      <c r="P22" s="167"/>
      <c r="Q22" s="167" t="n">
        <v>12590.4109714874</v>
      </c>
      <c r="R22" s="167" t="n">
        <v>12887.3548647854</v>
      </c>
      <c r="S22" s="167"/>
      <c r="T22" s="167"/>
      <c r="U22" s="167" t="n">
        <v>9855.39756025867</v>
      </c>
      <c r="V22" s="167" t="n">
        <v>10831.7717519106</v>
      </c>
      <c r="W22" s="167"/>
      <c r="X22" s="167"/>
      <c r="Y22" s="167" t="n">
        <v>10189.2890545668</v>
      </c>
      <c r="Z22" s="167" t="n">
        <v>11061.7998770777</v>
      </c>
      <c r="AA22" s="167"/>
      <c r="AB22" s="167"/>
      <c r="AC22" s="167" t="n">
        <v>11351.0996205441</v>
      </c>
      <c r="AD22" s="167" t="n">
        <v>10814.4219977553</v>
      </c>
      <c r="AE22" s="167"/>
      <c r="AF22" s="167"/>
      <c r="AG22" s="167" t="n">
        <v>11268.4670781893</v>
      </c>
      <c r="AH22" s="167" t="n">
        <v>11647.8587962963</v>
      </c>
      <c r="AI22" s="167"/>
      <c r="AJ22" s="167"/>
      <c r="AK22" s="167" t="n">
        <v>5366.35101010101</v>
      </c>
      <c r="AL22" s="167" t="n">
        <v>5230.47872908984</v>
      </c>
      <c r="AM22" s="167"/>
      <c r="AN22" s="167"/>
      <c r="AO22" s="167" t="n">
        <v>5397.47107316552</v>
      </c>
      <c r="AP22" s="167" t="n">
        <v>5354.40482871038</v>
      </c>
      <c r="AQ22" s="167"/>
      <c r="AR22" s="167"/>
      <c r="AS22" s="167" t="n">
        <v>5854.89250975362</v>
      </c>
      <c r="AT22" s="167" t="n">
        <v>5996.63500080167</v>
      </c>
      <c r="AU22" s="167"/>
      <c r="AV22" s="167"/>
      <c r="AW22" s="167" t="n">
        <v>7167.55685158463</v>
      </c>
      <c r="AX22" s="167" t="n">
        <v>7201.72458714125</v>
      </c>
      <c r="AY22" s="167"/>
      <c r="AZ22" s="167"/>
      <c r="BA22" s="167" t="n">
        <v>6477.19456469456</v>
      </c>
      <c r="BB22" s="167" t="n">
        <v>6830.93367537812</v>
      </c>
      <c r="BC22" s="167"/>
      <c r="BD22" s="167"/>
      <c r="BE22" s="167" t="n">
        <v>6776.78003580781</v>
      </c>
      <c r="BF22" s="167" t="n">
        <v>6494.96319010208</v>
      </c>
      <c r="BG22" s="167"/>
      <c r="BH22" s="167"/>
      <c r="BI22" s="167" t="n">
        <v>6770.512666346</v>
      </c>
      <c r="BJ22" s="167" t="n">
        <v>6511.47152744375</v>
      </c>
      <c r="BK22" s="167"/>
      <c r="BL22" s="167"/>
      <c r="BM22" s="167" t="n">
        <v>6901.37753193309</v>
      </c>
      <c r="BN22" s="167" t="n">
        <v>6723.83190369301</v>
      </c>
      <c r="BO22" s="167"/>
      <c r="BP22" s="167"/>
      <c r="BQ22" s="167" t="n">
        <v>5278.24074074074</v>
      </c>
      <c r="BR22" s="167" t="n">
        <v>5331.69225322003</v>
      </c>
      <c r="BS22" s="167"/>
      <c r="BT22" s="167"/>
      <c r="BU22" s="167" t="n">
        <v>5266.46558174336</v>
      </c>
      <c r="BV22" s="167" t="n">
        <v>5258.38945005612</v>
      </c>
      <c r="BW22" s="167"/>
      <c r="BX22" s="167"/>
      <c r="BY22" s="167" t="n">
        <v>5235.92639356528</v>
      </c>
      <c r="BZ22" s="167" t="n">
        <v>5244.70164609054</v>
      </c>
      <c r="CA22" s="167"/>
      <c r="CB22" s="167"/>
      <c r="CC22" s="167" t="n">
        <v>5251.27197904976</v>
      </c>
      <c r="CD22" s="167" t="n">
        <v>5232.20164609054</v>
      </c>
      <c r="CE22" s="167"/>
      <c r="CF22" s="167"/>
      <c r="CG22" s="167" t="n">
        <v>5197.12134573246</v>
      </c>
      <c r="CH22" s="167" t="n">
        <v>5267.10858585859</v>
      </c>
      <c r="CI22" s="167"/>
      <c r="CJ22" s="167"/>
      <c r="CK22" s="167" t="n">
        <v>5378.737440543</v>
      </c>
      <c r="CL22" s="167" t="n">
        <v>5278.68767035434</v>
      </c>
      <c r="CM22" s="167"/>
      <c r="CN22" s="167"/>
      <c r="CO22" s="167" t="n">
        <v>5245.47993159104</v>
      </c>
      <c r="CP22" s="167" t="n">
        <v>5261.31219603442</v>
      </c>
      <c r="CQ22" s="167"/>
      <c r="CR22" s="167"/>
      <c r="CS22" s="167" t="n">
        <v>5182.95287531399</v>
      </c>
      <c r="CT22" s="167" t="n">
        <v>5252.75907220352</v>
      </c>
      <c r="CU22" s="167"/>
      <c r="CV22" s="167"/>
    </row>
    <row r="23" s="175" customFormat="true" ht="15.75" hidden="false" customHeight="true" outlineLevel="0" collapsed="false">
      <c r="A23" s="166"/>
      <c r="B23" s="166"/>
      <c r="C23" s="146" t="n">
        <v>30</v>
      </c>
      <c r="D23" s="146" t="n">
        <f aca="false">C23^2</f>
        <v>900</v>
      </c>
      <c r="E23" s="167" t="n">
        <v>7591.09681470793</v>
      </c>
      <c r="F23" s="167" t="n">
        <v>9799.41344663567</v>
      </c>
      <c r="G23" s="167"/>
      <c r="H23" s="167"/>
      <c r="I23" s="167" t="n">
        <v>9947.38532337739</v>
      </c>
      <c r="J23" s="167" t="n">
        <v>10483.6386350275</v>
      </c>
      <c r="K23" s="167"/>
      <c r="L23" s="167"/>
      <c r="M23" s="167" t="n">
        <v>13131.2383090161</v>
      </c>
      <c r="N23" s="167" t="n">
        <v>13093.4376837155</v>
      </c>
      <c r="O23" s="167"/>
      <c r="P23" s="167"/>
      <c r="Q23" s="167" t="n">
        <v>15652.2128527337</v>
      </c>
      <c r="R23" s="167" t="n">
        <v>16409.0070441757</v>
      </c>
      <c r="S23" s="167"/>
      <c r="T23" s="167"/>
      <c r="U23" s="167" t="n">
        <v>12118.8848996389</v>
      </c>
      <c r="V23" s="167" t="n">
        <v>12930.9308599983</v>
      </c>
      <c r="W23" s="167"/>
      <c r="X23" s="167"/>
      <c r="Y23" s="167" t="n">
        <v>12155.9748085542</v>
      </c>
      <c r="Z23" s="167" t="n">
        <v>13595.0325247944</v>
      </c>
      <c r="AA23" s="167"/>
      <c r="AB23" s="167"/>
      <c r="AC23" s="167" t="n">
        <v>13636.3592939982</v>
      </c>
      <c r="AD23" s="167" t="n">
        <v>13240.2417027417</v>
      </c>
      <c r="AE23" s="167"/>
      <c r="AF23" s="167"/>
      <c r="AG23" s="167" t="n">
        <v>13808.0714075754</v>
      </c>
      <c r="AH23" s="167" t="n">
        <v>14340.0304180314</v>
      </c>
      <c r="AI23" s="167"/>
      <c r="AJ23" s="167"/>
      <c r="AK23" s="167" t="n">
        <v>5306.68089626423</v>
      </c>
      <c r="AL23" s="167" t="n">
        <v>5154.35839880284</v>
      </c>
      <c r="AM23" s="167" t="n">
        <v>9787.63227513228</v>
      </c>
      <c r="AN23" s="167"/>
      <c r="AO23" s="167" t="n">
        <v>6219.00047336556</v>
      </c>
      <c r="AP23" s="167" t="n">
        <v>5356.49694221123</v>
      </c>
      <c r="AQ23" s="167"/>
      <c r="AR23" s="167"/>
      <c r="AS23" s="167" t="n">
        <v>7232.02088916375</v>
      </c>
      <c r="AT23" s="167" t="n">
        <v>6603.54074570344</v>
      </c>
      <c r="AU23" s="167"/>
      <c r="AV23" s="167"/>
      <c r="AW23" s="167" t="n">
        <v>9270.68993983677</v>
      </c>
      <c r="AX23" s="167" t="n">
        <v>7823.37285363079</v>
      </c>
      <c r="AY23" s="167"/>
      <c r="AZ23" s="167"/>
      <c r="BA23" s="167" t="n">
        <v>7155.38520121853</v>
      </c>
      <c r="BB23" s="167" t="n">
        <v>6750.33870450537</v>
      </c>
      <c r="BC23" s="167"/>
      <c r="BD23" s="167"/>
      <c r="BE23" s="167" t="n">
        <v>8033.78546424181</v>
      </c>
      <c r="BF23" s="167" t="n">
        <v>7440.50377165457</v>
      </c>
      <c r="BG23" s="167"/>
      <c r="BH23" s="167"/>
      <c r="BI23" s="167" t="n">
        <v>8472.1819002573</v>
      </c>
      <c r="BJ23" s="167" t="n">
        <v>7614.38978790169</v>
      </c>
      <c r="BK23" s="167"/>
      <c r="BL23" s="167"/>
      <c r="BM23" s="167" t="n">
        <v>9127.74614054376</v>
      </c>
      <c r="BN23" s="167" t="n">
        <v>8294.07033295922</v>
      </c>
      <c r="BO23" s="167"/>
      <c r="BP23" s="167"/>
      <c r="BQ23" s="167" t="n">
        <v>5271.955667789</v>
      </c>
      <c r="BR23" s="167" t="n">
        <v>5374.23340548341</v>
      </c>
      <c r="BS23" s="167" t="n">
        <v>7620.26801461325</v>
      </c>
      <c r="BT23" s="167"/>
      <c r="BU23" s="167" t="n">
        <v>5258.96731868954</v>
      </c>
      <c r="BV23" s="167" t="n">
        <v>5249.99465555021</v>
      </c>
      <c r="BW23" s="167"/>
      <c r="BX23" s="167"/>
      <c r="BY23" s="167" t="n">
        <v>5237.72212869435</v>
      </c>
      <c r="BZ23" s="167" t="n">
        <v>5235.2733686067</v>
      </c>
      <c r="CA23" s="167"/>
      <c r="CB23" s="167"/>
      <c r="CC23" s="167" t="n">
        <v>5242.70482603816</v>
      </c>
      <c r="CD23" s="167" t="n">
        <v>5222.31040564374</v>
      </c>
      <c r="CE23" s="167"/>
      <c r="CF23" s="167"/>
      <c r="CG23" s="167" t="n">
        <v>5169.28010261344</v>
      </c>
      <c r="CH23" s="167" t="n">
        <v>5257.35830527497</v>
      </c>
      <c r="CI23" s="167" t="n">
        <v>6068.88542454019</v>
      </c>
      <c r="CJ23" s="167"/>
      <c r="CK23" s="167" t="n">
        <v>5517.68211212656</v>
      </c>
      <c r="CL23" s="167" t="n">
        <v>5354.32303954129</v>
      </c>
      <c r="CM23" s="167"/>
      <c r="CN23" s="167"/>
      <c r="CO23" s="167" t="n">
        <v>5325.04485520359</v>
      </c>
      <c r="CP23" s="167" t="n">
        <v>5251.13703169259</v>
      </c>
      <c r="CQ23" s="167"/>
      <c r="CR23" s="167"/>
      <c r="CS23" s="167" t="n">
        <v>5155.11764470098</v>
      </c>
      <c r="CT23" s="167" t="n">
        <v>5242.36411736412</v>
      </c>
      <c r="CU23" s="167"/>
      <c r="CV23" s="167"/>
    </row>
    <row r="24" s="175" customFormat="true" ht="15.75" hidden="false" customHeight="true" outlineLevel="0" collapsed="false">
      <c r="A24" s="166"/>
      <c r="B24" s="166"/>
      <c r="C24" s="146" t="n">
        <v>35</v>
      </c>
      <c r="D24" s="146" t="n">
        <f aca="false">C24^2</f>
        <v>1225</v>
      </c>
      <c r="E24" s="167" t="n">
        <v>8912.16263160708</v>
      </c>
      <c r="F24" s="167" t="n">
        <v>11277.2753994976</v>
      </c>
      <c r="G24" s="167"/>
      <c r="H24" s="167"/>
      <c r="I24" s="167" t="n">
        <v>11792.9786813715</v>
      </c>
      <c r="J24" s="167" t="n">
        <v>12387.3854283577</v>
      </c>
      <c r="K24" s="167"/>
      <c r="L24" s="167"/>
      <c r="M24" s="167" t="n">
        <v>15521.2902837903</v>
      </c>
      <c r="N24" s="167" t="n">
        <v>15732.1428571429</v>
      </c>
      <c r="O24" s="167"/>
      <c r="P24" s="167"/>
      <c r="Q24" s="167" t="n">
        <v>18707.6384952129</v>
      </c>
      <c r="R24" s="167" t="n">
        <v>19789.7494646007</v>
      </c>
      <c r="S24" s="167"/>
      <c r="T24" s="167"/>
      <c r="U24" s="167" t="n">
        <v>14392.7180440077</v>
      </c>
      <c r="V24" s="167" t="n">
        <v>15123.0578651214</v>
      </c>
      <c r="W24" s="167"/>
      <c r="X24" s="167"/>
      <c r="Y24" s="167" t="n">
        <v>14292.9939035098</v>
      </c>
      <c r="Z24" s="167" t="n">
        <v>16081.5241416432</v>
      </c>
      <c r="AA24" s="167"/>
      <c r="AB24" s="167"/>
      <c r="AC24" s="167" t="n">
        <v>15998.5372908984</v>
      </c>
      <c r="AD24" s="167" t="n">
        <v>15773.9257655924</v>
      </c>
      <c r="AE24" s="167"/>
      <c r="AF24" s="167"/>
      <c r="AG24" s="167" t="n">
        <v>16432.9590786932</v>
      </c>
      <c r="AH24" s="167" t="n">
        <v>17094.0393518519</v>
      </c>
      <c r="AI24" s="167"/>
      <c r="AJ24" s="167"/>
      <c r="AK24" s="167" t="n">
        <v>5289.21356421356</v>
      </c>
      <c r="AL24" s="167" t="n">
        <v>5126.3949013949</v>
      </c>
      <c r="AM24" s="167" t="n">
        <v>12916.6446208113</v>
      </c>
      <c r="AN24" s="167" t="n">
        <v>13058.8624338624</v>
      </c>
      <c r="AO24" s="167" t="n">
        <v>6940.79671430862</v>
      </c>
      <c r="AP24" s="167" t="n">
        <v>5507.86096986494</v>
      </c>
      <c r="AQ24" s="167" t="n">
        <v>17144.8412698413</v>
      </c>
      <c r="AR24" s="167" t="n">
        <v>17828.5895376669</v>
      </c>
      <c r="AS24" s="167" t="n">
        <v>8471.70767577514</v>
      </c>
      <c r="AT24" s="167" t="n">
        <v>7257.88921909954</v>
      </c>
      <c r="AU24" s="167" t="n">
        <v>21925.8944318468</v>
      </c>
      <c r="AV24" s="167"/>
      <c r="AW24" s="167" t="n">
        <v>11137.6219679791</v>
      </c>
      <c r="AX24" s="167" t="n">
        <v>8900.01775120823</v>
      </c>
      <c r="AY24" s="167"/>
      <c r="AZ24" s="167"/>
      <c r="BA24" s="167" t="n">
        <v>7908.03070386404</v>
      </c>
      <c r="BB24" s="167" t="n">
        <v>6971.63166052055</v>
      </c>
      <c r="BC24" s="167" t="n">
        <v>20446.7710695389</v>
      </c>
      <c r="BD24" s="167" t="n">
        <v>20232.3790627362</v>
      </c>
      <c r="BE24" s="167" t="n">
        <v>9177.26929155501</v>
      </c>
      <c r="BF24" s="167" t="n">
        <v>8365.2840288753</v>
      </c>
      <c r="BG24" s="167" t="n">
        <v>20732.1271101033</v>
      </c>
      <c r="BH24" s="167" t="n">
        <v>19942.4288233812</v>
      </c>
      <c r="BI24" s="167" t="n">
        <v>9926.43961344358</v>
      </c>
      <c r="BJ24" s="167" t="n">
        <v>8777.74494758622</v>
      </c>
      <c r="BK24" s="167" t="n">
        <v>21963.9392794155</v>
      </c>
      <c r="BL24" s="167" t="n">
        <v>20259.9009511212</v>
      </c>
      <c r="BM24" s="167" t="n">
        <v>10921.0504038877</v>
      </c>
      <c r="BN24" s="167" t="n">
        <v>9656.14578322911</v>
      </c>
      <c r="BO24" s="167"/>
      <c r="BP24" s="167"/>
      <c r="BQ24" s="167" t="n">
        <v>5265.97456041901</v>
      </c>
      <c r="BR24" s="167" t="n">
        <v>5399.44016888461</v>
      </c>
      <c r="BS24" s="167" t="n">
        <v>6449.36539430587</v>
      </c>
      <c r="BT24" s="167" t="n">
        <v>21067.9917800454</v>
      </c>
      <c r="BU24" s="167" t="n">
        <v>5251.90663246219</v>
      </c>
      <c r="BV24" s="167" t="n">
        <v>5242.22115333226</v>
      </c>
      <c r="BW24" s="167" t="n">
        <v>5140.77853363568</v>
      </c>
      <c r="BX24" s="167" t="n">
        <v>17440.6021667926</v>
      </c>
      <c r="BY24" s="167" t="n">
        <v>5251.77502538614</v>
      </c>
      <c r="BZ24" s="167" t="n">
        <v>5226.65343915344</v>
      </c>
      <c r="CA24" s="167" t="n">
        <v>6048.94967246158</v>
      </c>
      <c r="CB24" s="167" t="n">
        <v>17217.1241181658</v>
      </c>
      <c r="CC24" s="167" t="n">
        <v>5234.51178451178</v>
      </c>
      <c r="CD24" s="167" t="n">
        <v>5213.22751322751</v>
      </c>
      <c r="CE24" s="167"/>
      <c r="CF24" s="167"/>
      <c r="CG24" s="167" t="n">
        <v>5189.70926193149</v>
      </c>
      <c r="CH24" s="167" t="n">
        <v>5248.48484848485</v>
      </c>
      <c r="CI24" s="167" t="n">
        <v>5917.91855631141</v>
      </c>
      <c r="CJ24" s="167" t="n">
        <v>11756.2948790627</v>
      </c>
      <c r="CK24" s="167" t="n">
        <v>5639.95544064989</v>
      </c>
      <c r="CL24" s="167" t="n">
        <v>5401.86402001878</v>
      </c>
      <c r="CM24" s="167" t="n">
        <v>5690.44469639708</v>
      </c>
      <c r="CN24" s="167" t="n">
        <v>14452.4636243386</v>
      </c>
      <c r="CO24" s="167" t="n">
        <v>5422.19445017064</v>
      </c>
      <c r="CP24" s="167" t="n">
        <v>5241.88378493934</v>
      </c>
      <c r="CQ24" s="167" t="n">
        <v>6062.47637944066</v>
      </c>
      <c r="CR24" s="167" t="n">
        <v>15547.4222096246</v>
      </c>
      <c r="CS24" s="167" t="n">
        <v>5175.3507295174</v>
      </c>
      <c r="CT24" s="167" t="n">
        <v>5232.93784404896</v>
      </c>
      <c r="CU24" s="167"/>
      <c r="CV24" s="167"/>
    </row>
    <row r="25" s="175" customFormat="true" ht="15.75" hidden="false" customHeight="true" outlineLevel="0" collapsed="false">
      <c r="A25" s="166"/>
      <c r="B25" s="166"/>
      <c r="C25" s="146" t="n">
        <v>40</v>
      </c>
      <c r="D25" s="146" t="n">
        <f aca="false">C25^2</f>
        <v>1600</v>
      </c>
      <c r="E25" s="167" t="n">
        <v>10361.248062637</v>
      </c>
      <c r="F25" s="167" t="n">
        <v>12806.4774731441</v>
      </c>
      <c r="G25" s="167"/>
      <c r="H25" s="167"/>
      <c r="I25" s="167" t="n">
        <v>13737.6027852218</v>
      </c>
      <c r="J25" s="167" t="n">
        <v>14360.2760408316</v>
      </c>
      <c r="K25" s="167"/>
      <c r="L25" s="167"/>
      <c r="M25" s="167" t="n">
        <v>18020.8500347389</v>
      </c>
      <c r="N25" s="167" t="n">
        <v>18437.5734861846</v>
      </c>
      <c r="O25" s="167"/>
      <c r="P25" s="167"/>
      <c r="Q25" s="167" t="n">
        <v>21756.687898925</v>
      </c>
      <c r="R25" s="167" t="n">
        <v>23029.5821260603</v>
      </c>
      <c r="S25" s="167"/>
      <c r="T25" s="167"/>
      <c r="U25" s="167" t="n">
        <v>16676.8969933652</v>
      </c>
      <c r="V25" s="167" t="n">
        <v>17408.1527672798</v>
      </c>
      <c r="W25" s="167" t="n">
        <v>43933.8309397833</v>
      </c>
      <c r="X25" s="167"/>
      <c r="Y25" s="167" t="n">
        <v>16600.3463394336</v>
      </c>
      <c r="Z25" s="167" t="n">
        <v>18521.2747276239</v>
      </c>
      <c r="AA25" s="167"/>
      <c r="AB25" s="167"/>
      <c r="AC25" s="167" t="n">
        <v>18437.6336112447</v>
      </c>
      <c r="AD25" s="167" t="n">
        <v>18415.4741863075</v>
      </c>
      <c r="AE25" s="167"/>
      <c r="AF25" s="167"/>
      <c r="AG25" s="167" t="n">
        <v>19143.1300915428</v>
      </c>
      <c r="AH25" s="167" t="n">
        <v>19909.8855977576</v>
      </c>
      <c r="AI25" s="167"/>
      <c r="AJ25" s="167"/>
      <c r="AK25" s="167" t="n">
        <v>5313.94901394901</v>
      </c>
      <c r="AL25" s="167" t="n">
        <v>5146.58823686602</v>
      </c>
      <c r="AM25" s="167" t="n">
        <v>15733.2671957672</v>
      </c>
      <c r="AN25" s="167" t="n">
        <v>16889.8809523809</v>
      </c>
      <c r="AO25" s="167" t="n">
        <v>7562.85979599472</v>
      </c>
      <c r="AP25" s="167" t="n">
        <v>5808.49691167152</v>
      </c>
      <c r="AQ25" s="167" t="n">
        <v>20082.5396825397</v>
      </c>
      <c r="AR25" s="167" t="n">
        <v>19441.5414777022</v>
      </c>
      <c r="AS25" s="167" t="n">
        <v>9573.95286958779</v>
      </c>
      <c r="AT25" s="167" t="n">
        <v>7959.68042098995</v>
      </c>
      <c r="AU25" s="167" t="n">
        <v>22920.0396825397</v>
      </c>
      <c r="AV25" s="167" t="n">
        <v>25955.0894431847</v>
      </c>
      <c r="AW25" s="167" t="n">
        <v>12768.3529360117</v>
      </c>
      <c r="AX25" s="167" t="n">
        <v>10431.6592798736</v>
      </c>
      <c r="AY25" s="167" t="n">
        <v>30519.3027210884</v>
      </c>
      <c r="AZ25" s="167"/>
      <c r="BA25" s="167" t="n">
        <v>8735.13107263107</v>
      </c>
      <c r="BB25" s="167" t="n">
        <v>7494.81254342365</v>
      </c>
      <c r="BC25" s="167" t="n">
        <v>21525.6338183422</v>
      </c>
      <c r="BD25" s="167" t="n">
        <v>22977.1510456034</v>
      </c>
      <c r="BE25" s="167" t="n">
        <v>10207.2315177474</v>
      </c>
      <c r="BF25" s="167" t="n">
        <v>9269.30396176428</v>
      </c>
      <c r="BG25" s="167" t="n">
        <v>23474.0992693374</v>
      </c>
      <c r="BH25" s="167" t="n">
        <v>24359.4167296548</v>
      </c>
      <c r="BI25" s="167" t="n">
        <v>11133.2858059049</v>
      </c>
      <c r="BJ25" s="167" t="n">
        <v>10001.5370064973</v>
      </c>
      <c r="BK25" s="167" t="n">
        <v>22958.4656084656</v>
      </c>
      <c r="BL25" s="167" t="n">
        <v>22951.348733938</v>
      </c>
      <c r="BM25" s="167" t="n">
        <v>12281.2903219649</v>
      </c>
      <c r="BN25" s="167" t="n">
        <v>10810.0582545027</v>
      </c>
      <c r="BO25" s="167" t="n">
        <v>26172.0206601159</v>
      </c>
      <c r="BP25" s="167"/>
      <c r="BQ25" s="167" t="n">
        <v>5260.29741863075</v>
      </c>
      <c r="BR25" s="167" t="n">
        <v>5407.31254342365</v>
      </c>
      <c r="BS25" s="167" t="n">
        <v>5718.53741496598</v>
      </c>
      <c r="BT25" s="167" t="n">
        <v>18479.5170382968</v>
      </c>
      <c r="BU25" s="167" t="n">
        <v>5245.2835230613</v>
      </c>
      <c r="BV25" s="167" t="n">
        <v>5235.06894340228</v>
      </c>
      <c r="BW25" s="167" t="n">
        <v>5286.70949861426</v>
      </c>
      <c r="BX25" s="167" t="n">
        <v>16346.5167548501</v>
      </c>
      <c r="BY25" s="167" t="n">
        <v>5278.08508364064</v>
      </c>
      <c r="BZ25" s="167" t="n">
        <v>5218.84185773075</v>
      </c>
      <c r="CA25" s="167" t="n">
        <v>6362.35040312421</v>
      </c>
      <c r="CB25" s="167" t="n">
        <v>16478.7249622071</v>
      </c>
      <c r="CC25" s="167" t="n">
        <v>5226.69285447063</v>
      </c>
      <c r="CD25" s="167" t="n">
        <v>5204.95296884186</v>
      </c>
      <c r="CE25" s="167" t="n">
        <v>7341.28873771731</v>
      </c>
      <c r="CF25" s="167"/>
      <c r="CG25" s="167" t="n">
        <v>5258.4088236866</v>
      </c>
      <c r="CH25" s="167" t="n">
        <v>5240.48821548822</v>
      </c>
      <c r="CI25" s="167" t="n">
        <v>6028.43915343915</v>
      </c>
      <c r="CJ25" s="167" t="n">
        <v>11972.6513290501</v>
      </c>
      <c r="CK25" s="167" t="n">
        <v>5745.55742611298</v>
      </c>
      <c r="CL25" s="167" t="n">
        <v>5421.3106117868</v>
      </c>
      <c r="CM25" s="167" t="n">
        <v>6230.80750818846</v>
      </c>
      <c r="CN25" s="167" t="n">
        <v>12177.1817523305</v>
      </c>
      <c r="CO25" s="167" t="n">
        <v>5536.92871649221</v>
      </c>
      <c r="CP25" s="167" t="n">
        <v>5233.55245577468</v>
      </c>
      <c r="CQ25" s="167" t="n">
        <v>6375.32281431091</v>
      </c>
      <c r="CR25" s="167" t="n">
        <v>12602.1998614261</v>
      </c>
      <c r="CS25" s="167" t="n">
        <v>5243.65212976324</v>
      </c>
      <c r="CT25" s="167" t="n">
        <v>5224.48025225803</v>
      </c>
      <c r="CU25" s="167" t="n">
        <v>6631.81216931217</v>
      </c>
      <c r="CV25" s="167"/>
    </row>
    <row r="26" s="175" customFormat="true" ht="15.75" hidden="false" customHeight="true" outlineLevel="0" collapsed="false">
      <c r="A26" s="166"/>
      <c r="B26" s="166"/>
      <c r="C26" s="146" t="n">
        <v>45</v>
      </c>
      <c r="D26" s="146" t="n">
        <f aca="false">C26^2</f>
        <v>2025</v>
      </c>
      <c r="E26" s="167" t="n">
        <v>11938.3531077976</v>
      </c>
      <c r="F26" s="167" t="n">
        <v>14387.0196675752</v>
      </c>
      <c r="G26" s="167" t="n">
        <v>50730.9909611993</v>
      </c>
      <c r="H26" s="167" t="n">
        <v>68160.2733686069</v>
      </c>
      <c r="I26" s="167" t="n">
        <v>15781.2576349283</v>
      </c>
      <c r="J26" s="167" t="n">
        <v>16402.3104724494</v>
      </c>
      <c r="K26" s="167" t="n">
        <v>57751.917989418</v>
      </c>
      <c r="L26" s="167"/>
      <c r="M26" s="167" t="n">
        <v>20629.917561862</v>
      </c>
      <c r="N26" s="167" t="n">
        <v>21209.7295708407</v>
      </c>
      <c r="O26" s="167"/>
      <c r="P26" s="167"/>
      <c r="Q26" s="167" t="n">
        <v>24799.36106387</v>
      </c>
      <c r="R26" s="167" t="n">
        <v>26128.5050285546</v>
      </c>
      <c r="S26" s="167"/>
      <c r="T26" s="167"/>
      <c r="U26" s="167" t="n">
        <v>18971.4217477114</v>
      </c>
      <c r="V26" s="167" t="n">
        <v>19786.2155664735</v>
      </c>
      <c r="W26" s="167" t="n">
        <v>49250.6550768456</v>
      </c>
      <c r="X26" s="167" t="n">
        <v>62767.1957671959</v>
      </c>
      <c r="Y26" s="167" t="n">
        <v>19078.0321163258</v>
      </c>
      <c r="Z26" s="167" t="n">
        <v>20914.2842827367</v>
      </c>
      <c r="AA26" s="167" t="n">
        <v>57233.592372134</v>
      </c>
      <c r="AB26" s="167"/>
      <c r="AC26" s="167" t="n">
        <v>20953.6482550371</v>
      </c>
      <c r="AD26" s="167" t="n">
        <v>21164.886964887</v>
      </c>
      <c r="AE26" s="167" t="n">
        <v>62483.5317460318</v>
      </c>
      <c r="AF26" s="167"/>
      <c r="AG26" s="167" t="n">
        <v>21938.5844461241</v>
      </c>
      <c r="AH26" s="167" t="n">
        <v>22787.5691557487</v>
      </c>
      <c r="AI26" s="167"/>
      <c r="AJ26" s="167"/>
      <c r="AK26" s="167" t="n">
        <v>5380.88724547058</v>
      </c>
      <c r="AL26" s="167" t="n">
        <v>5214.93840521618</v>
      </c>
      <c r="AM26" s="167" t="n">
        <v>18237.5</v>
      </c>
      <c r="AN26" s="167" t="n">
        <v>18270.5026455027</v>
      </c>
      <c r="AO26" s="167" t="n">
        <v>8085.18971842385</v>
      </c>
      <c r="AP26" s="167" t="n">
        <v>6258.40476763096</v>
      </c>
      <c r="AQ26" s="167" t="n">
        <v>22374.4047619048</v>
      </c>
      <c r="AR26" s="167" t="n">
        <v>21029.475308642</v>
      </c>
      <c r="AS26" s="167" t="n">
        <v>10538.7564706017</v>
      </c>
      <c r="AT26" s="167" t="n">
        <v>8708.91435137467</v>
      </c>
      <c r="AU26" s="167" t="n">
        <v>24510.9189972285</v>
      </c>
      <c r="AV26" s="167" t="n">
        <v>26121.1325270849</v>
      </c>
      <c r="AW26" s="167" t="n">
        <v>14162.8828439344</v>
      </c>
      <c r="AX26" s="167" t="n">
        <v>12418.2974396268</v>
      </c>
      <c r="AY26" s="167" t="n">
        <v>31096.0034013605</v>
      </c>
      <c r="AZ26" s="167" t="n">
        <v>31448.8536155203</v>
      </c>
      <c r="BA26" s="167" t="n">
        <v>9636.68630751964</v>
      </c>
      <c r="BB26" s="167" t="n">
        <v>8319.88135321469</v>
      </c>
      <c r="BC26" s="167" t="n">
        <v>22920.6380700428</v>
      </c>
      <c r="BD26" s="167" t="n">
        <v>25007.1334089191</v>
      </c>
      <c r="BE26" s="167" t="n">
        <v>11123.672142819</v>
      </c>
      <c r="BF26" s="167" t="n">
        <v>10152.5635703215</v>
      </c>
      <c r="BG26" s="167" t="n">
        <v>25787.5787351978</v>
      </c>
      <c r="BH26" s="167" t="n">
        <v>27587.4716553288</v>
      </c>
      <c r="BI26" s="167" t="n">
        <v>12092.7204776411</v>
      </c>
      <c r="BJ26" s="167" t="n">
        <v>11285.765964635</v>
      </c>
      <c r="BK26" s="167" t="n">
        <v>24549.4740488788</v>
      </c>
      <c r="BL26" s="167" t="n">
        <v>25388.9266817838</v>
      </c>
      <c r="BM26" s="167" t="n">
        <v>13208.4658947754</v>
      </c>
      <c r="BN26" s="167" t="n">
        <v>11755.80774678</v>
      </c>
      <c r="BO26" s="167" t="n">
        <v>25894.1263542454</v>
      </c>
      <c r="BP26" s="167" t="n">
        <v>26077.5187389771</v>
      </c>
      <c r="BQ26" s="167" t="n">
        <v>5254.92424242424</v>
      </c>
      <c r="BR26" s="167" t="n">
        <v>5397.85052910053</v>
      </c>
      <c r="BS26" s="167" t="n">
        <v>5427.7840765936</v>
      </c>
      <c r="BT26" s="167" t="n">
        <v>16619.992441421</v>
      </c>
      <c r="BU26" s="167" t="n">
        <v>5239.09799048688</v>
      </c>
      <c r="BV26" s="167" t="n">
        <v>5228.53802576025</v>
      </c>
      <c r="BW26" s="167" t="n">
        <v>5553.79818594104</v>
      </c>
      <c r="BX26" s="167" t="n">
        <v>15525.7684555304</v>
      </c>
      <c r="BY26" s="167" t="n">
        <v>5316.65230345786</v>
      </c>
      <c r="BZ26" s="167" t="n">
        <v>5211.83862433863</v>
      </c>
      <c r="CA26" s="167" t="n">
        <v>6926.02670697909</v>
      </c>
      <c r="CB26" s="167" t="n">
        <v>16003.3761652809</v>
      </c>
      <c r="CC26" s="167" t="n">
        <v>5219.2480359147</v>
      </c>
      <c r="CD26" s="167" t="n">
        <v>5197.48677248677</v>
      </c>
      <c r="CE26" s="167" t="n">
        <v>8525.36533131771</v>
      </c>
      <c r="CF26" s="167" t="n">
        <v>15234.2537477954</v>
      </c>
      <c r="CG26" s="167" t="n">
        <v>5375.37878787879</v>
      </c>
      <c r="CH26" s="167" t="n">
        <v>5233.36840628507</v>
      </c>
      <c r="CI26" s="167" t="n">
        <v>6400.44721592341</v>
      </c>
      <c r="CJ26" s="167" t="n">
        <v>12366.4965986395</v>
      </c>
      <c r="CK26" s="167" t="n">
        <v>5834.48806851585</v>
      </c>
      <c r="CL26" s="167" t="n">
        <v>5412.66281484536</v>
      </c>
      <c r="CM26" s="167" t="n">
        <v>6872.67573696145</v>
      </c>
      <c r="CN26" s="167" t="n">
        <v>11036.6433610481</v>
      </c>
      <c r="CO26" s="167" t="n">
        <v>5669.24765416829</v>
      </c>
      <c r="CP26" s="167" t="n">
        <v>5226.1430441986</v>
      </c>
      <c r="CQ26" s="167" t="n">
        <v>6938.86999244142</v>
      </c>
      <c r="CR26" s="167" t="n">
        <v>11030.9775762157</v>
      </c>
      <c r="CS26" s="167" t="n">
        <v>5360.02184543851</v>
      </c>
      <c r="CT26" s="167" t="n">
        <v>5216.99134199134</v>
      </c>
      <c r="CU26" s="167" t="n">
        <v>7419.53262786596</v>
      </c>
      <c r="CV26" s="167" t="n">
        <v>15408.167989418</v>
      </c>
    </row>
    <row r="27" s="175" customFormat="true" ht="15.75" hidden="false" customHeight="true" outlineLevel="0" collapsed="false">
      <c r="A27" s="166"/>
      <c r="B27" s="166"/>
      <c r="C27" s="146" t="n">
        <v>50</v>
      </c>
      <c r="D27" s="146" t="n">
        <f aca="false">C27^2</f>
        <v>2500</v>
      </c>
      <c r="E27" s="167" t="n">
        <v>13643.4777670889</v>
      </c>
      <c r="F27" s="167" t="n">
        <v>16018.9019827909</v>
      </c>
      <c r="G27" s="167" t="n">
        <v>54062.9794973545</v>
      </c>
      <c r="H27" s="167" t="n">
        <v>68138.2275132275</v>
      </c>
      <c r="I27" s="167" t="n">
        <v>17923.9432304908</v>
      </c>
      <c r="J27" s="167" t="n">
        <v>18513.4887232109</v>
      </c>
      <c r="K27" s="167" t="n">
        <v>59722.2001763668</v>
      </c>
      <c r="L27" s="167" t="n">
        <v>76526.3447971781</v>
      </c>
      <c r="M27" s="167" t="n">
        <v>23348.4928651595</v>
      </c>
      <c r="N27" s="167" t="n">
        <v>24048.6111111111</v>
      </c>
      <c r="O27" s="167" t="n">
        <v>73609.3474426809</v>
      </c>
      <c r="P27" s="167" t="n">
        <v>88497.0238095237</v>
      </c>
      <c r="Q27" s="167" t="n">
        <v>27835.6579900479</v>
      </c>
      <c r="R27" s="167" t="n">
        <v>29086.5181720836</v>
      </c>
      <c r="S27" s="167" t="n">
        <v>79386.9047619048</v>
      </c>
      <c r="T27" s="167"/>
      <c r="U27" s="167" t="n">
        <v>21276.2923070463</v>
      </c>
      <c r="V27" s="167" t="n">
        <v>22257.2462627026</v>
      </c>
      <c r="W27" s="167" t="n">
        <v>53711.7378432855</v>
      </c>
      <c r="X27" s="167" t="n">
        <v>73683.8624338625</v>
      </c>
      <c r="Y27" s="167" t="n">
        <v>21726.0512341862</v>
      </c>
      <c r="Z27" s="167" t="n">
        <v>23260.5528069814</v>
      </c>
      <c r="AA27" s="167" t="n">
        <v>61338.3542768959</v>
      </c>
      <c r="AB27" s="167" t="n">
        <v>76538.0291005291</v>
      </c>
      <c r="AC27" s="167" t="n">
        <v>23546.5812222757</v>
      </c>
      <c r="AD27" s="167" t="n">
        <v>24022.1641013308</v>
      </c>
      <c r="AE27" s="167" t="n">
        <v>66195.7892416226</v>
      </c>
      <c r="AF27" s="167" t="n">
        <v>82433.311287478</v>
      </c>
      <c r="AG27" s="167" t="n">
        <v>24819.3221424372</v>
      </c>
      <c r="AH27" s="167" t="n">
        <v>25727.0900258251</v>
      </c>
      <c r="AI27" s="167" t="n">
        <v>70822.08994709</v>
      </c>
      <c r="AJ27" s="167"/>
      <c r="AK27" s="167" t="n">
        <v>5490.02825877826</v>
      </c>
      <c r="AL27" s="167" t="n">
        <v>5331.44540644541</v>
      </c>
      <c r="AM27" s="169" t="n">
        <v>17723.6221340388</v>
      </c>
      <c r="AN27" s="169" t="n">
        <v>17559.3694885362</v>
      </c>
      <c r="AO27" s="167" t="n">
        <v>8507.78648159601</v>
      </c>
      <c r="AP27" s="167" t="n">
        <v>6857.58453774327</v>
      </c>
      <c r="AQ27" s="167" t="n">
        <v>24020.4365079365</v>
      </c>
      <c r="AR27" s="167" t="n">
        <v>22592.3910304863</v>
      </c>
      <c r="AS27" s="167" t="n">
        <v>11366.1184788169</v>
      </c>
      <c r="AT27" s="167" t="n">
        <v>9505.59101025371</v>
      </c>
      <c r="AU27" s="167" t="n">
        <v>26698.5323759133</v>
      </c>
      <c r="AV27" s="167" t="n">
        <v>27355.5807508188</v>
      </c>
      <c r="AW27" s="167" t="n">
        <v>15321.2116917474</v>
      </c>
      <c r="AX27" s="167" t="n">
        <v>14859.9322304679</v>
      </c>
      <c r="AY27" s="167" t="n">
        <v>33260.9662383472</v>
      </c>
      <c r="AZ27" s="167" t="n">
        <v>32476.3007054674</v>
      </c>
      <c r="BA27" s="167" t="n">
        <v>10612.6964085297</v>
      </c>
      <c r="BB27" s="167" t="n">
        <v>9446.83808989364</v>
      </c>
      <c r="BC27" s="167" t="n">
        <v>24631.783824641</v>
      </c>
      <c r="BD27" s="167" t="n">
        <v>26322.3261526833</v>
      </c>
      <c r="BE27" s="167" t="n">
        <v>11926.5911667697</v>
      </c>
      <c r="BF27" s="167" t="n">
        <v>11015.062854547</v>
      </c>
      <c r="BG27" s="167" t="n">
        <v>27672.5655076846</v>
      </c>
      <c r="BH27" s="167" t="n">
        <v>29626.5936004031</v>
      </c>
      <c r="BI27" s="167" t="n">
        <v>12804.7436286524</v>
      </c>
      <c r="BJ27" s="167" t="n">
        <v>12630.4318219993</v>
      </c>
      <c r="BK27" s="167" t="n">
        <v>26736.9646006551</v>
      </c>
      <c r="BL27" s="167" t="n">
        <v>27572.6347946586</v>
      </c>
      <c r="BM27" s="167" t="n">
        <v>13702.5771223192</v>
      </c>
      <c r="BN27" s="167" t="n">
        <v>12493.3942600609</v>
      </c>
      <c r="BO27" s="167" t="n">
        <v>27238.9802217183</v>
      </c>
      <c r="BP27" s="167" t="n">
        <v>27397.514329806</v>
      </c>
      <c r="BQ27" s="167" t="n">
        <v>5249.85503179948</v>
      </c>
      <c r="BR27" s="167" t="n">
        <v>5371.05412591524</v>
      </c>
      <c r="BS27" s="167" t="n">
        <v>5577.10537918871</v>
      </c>
      <c r="BT27" s="167" t="n">
        <v>15489.417989418</v>
      </c>
      <c r="BU27" s="167" t="n">
        <v>5233.35003473892</v>
      </c>
      <c r="BV27" s="167" t="n">
        <v>5222.62840040618</v>
      </c>
      <c r="BW27" s="167" t="n">
        <v>5942.04459561603</v>
      </c>
      <c r="BX27" s="167" t="n">
        <v>14978.3572688335</v>
      </c>
      <c r="BY27" s="167" t="n">
        <v>5367.4766848378</v>
      </c>
      <c r="BZ27" s="167" t="n">
        <v>5205.64373897707</v>
      </c>
      <c r="CA27" s="167" t="n">
        <v>7739.97858402621</v>
      </c>
      <c r="CB27" s="167" t="n">
        <v>15791.0777273873</v>
      </c>
      <c r="CC27" s="167" t="n">
        <v>5212.17732884399</v>
      </c>
      <c r="CD27" s="167" t="n">
        <v>5190.82892416226</v>
      </c>
      <c r="CE27" s="167" t="n">
        <v>9739.92819349962</v>
      </c>
      <c r="CF27" s="167" t="n">
        <v>17714.4565696649</v>
      </c>
      <c r="CG27" s="167" t="n">
        <v>5540.61915450804</v>
      </c>
      <c r="CH27" s="167" t="n">
        <v>5227.12542087542</v>
      </c>
      <c r="CI27" s="167" t="n">
        <v>7033.94274376417</v>
      </c>
      <c r="CJ27" s="167" t="n">
        <v>12937.8306878307</v>
      </c>
      <c r="CK27" s="167" t="n">
        <v>5906.74736785848</v>
      </c>
      <c r="CL27" s="167" t="n">
        <v>5375.92062919444</v>
      </c>
      <c r="CM27" s="167" t="n">
        <v>7616.04938271605</v>
      </c>
      <c r="CN27" s="167" t="n">
        <v>11030.8484504913</v>
      </c>
      <c r="CO27" s="167" t="n">
        <v>5819.15126319888</v>
      </c>
      <c r="CP27" s="167" t="n">
        <v>5219.65555021111</v>
      </c>
      <c r="CQ27" s="167" t="n">
        <v>7753.1179138322</v>
      </c>
      <c r="CR27" s="167" t="n">
        <v>10833.7553539935</v>
      </c>
      <c r="CS27" s="167" t="n">
        <v>5524.45987654321</v>
      </c>
      <c r="CT27" s="167" t="n">
        <v>5210.47111324889</v>
      </c>
      <c r="CU27" s="167" t="n">
        <v>8389.68253968254</v>
      </c>
      <c r="CV27" s="167" t="n">
        <v>17299.6362433862</v>
      </c>
    </row>
    <row r="28" s="175" customFormat="true" ht="15.75" hidden="false" customHeight="true" outlineLevel="0" collapsed="false">
      <c r="A28" s="166"/>
      <c r="B28" s="166"/>
      <c r="C28" s="146" t="n">
        <v>55</v>
      </c>
      <c r="D28" s="146" t="n">
        <f aca="false">C28^2</f>
        <v>3025</v>
      </c>
      <c r="E28" s="167" t="n">
        <v>15476.6220405109</v>
      </c>
      <c r="F28" s="167" t="n">
        <v>17702.1244187911</v>
      </c>
      <c r="G28" s="167" t="n">
        <v>56229.6792328042</v>
      </c>
      <c r="H28" s="167" t="n">
        <v>68116.1816578482</v>
      </c>
      <c r="I28" s="167" t="n">
        <v>20165.6595719096</v>
      </c>
      <c r="J28" s="167" t="n">
        <v>20693.8107931164</v>
      </c>
      <c r="K28" s="167" t="n">
        <v>63104.2989417989</v>
      </c>
      <c r="L28" s="167" t="n">
        <v>76502.9761904762</v>
      </c>
      <c r="M28" s="167" t="n">
        <v>26176.5759446315</v>
      </c>
      <c r="N28" s="167" t="n">
        <v>26954.2181069959</v>
      </c>
      <c r="O28" s="167" t="n">
        <v>73574.9559082893</v>
      </c>
      <c r="P28" s="167" t="n">
        <v>85370.3703703704</v>
      </c>
      <c r="Q28" s="167" t="n">
        <v>30865.5786774586</v>
      </c>
      <c r="R28" s="167" t="n">
        <v>31903.6215566473</v>
      </c>
      <c r="S28" s="167" t="n">
        <v>82330.2469135803</v>
      </c>
      <c r="T28" s="167" t="n">
        <v>97996.0317460318</v>
      </c>
      <c r="U28" s="167" t="n">
        <v>23591.5086713698</v>
      </c>
      <c r="V28" s="167" t="n">
        <v>24821.2448559671</v>
      </c>
      <c r="W28" s="167" t="n">
        <v>57317.079239103</v>
      </c>
      <c r="X28" s="167" t="n">
        <v>73655.2028218696</v>
      </c>
      <c r="Y28" s="167" t="n">
        <v>24544.4036930148</v>
      </c>
      <c r="Z28" s="167" t="n">
        <v>25560.0803003581</v>
      </c>
      <c r="AA28" s="167" t="n">
        <v>64171.0152116402</v>
      </c>
      <c r="AB28" s="167" t="n">
        <v>79434.5238095238</v>
      </c>
      <c r="AC28" s="167" t="n">
        <v>26216.4325129603</v>
      </c>
      <c r="AD28" s="167" t="n">
        <v>26987.3055956389</v>
      </c>
      <c r="AE28" s="167" t="n">
        <v>69991.6005291005</v>
      </c>
      <c r="AF28" s="167" t="n">
        <v>85432.0987654321</v>
      </c>
      <c r="AG28" s="167" t="n">
        <v>27785.3431804821</v>
      </c>
      <c r="AH28" s="167" t="n">
        <v>28728.4482079869</v>
      </c>
      <c r="AI28" s="167" t="n">
        <v>76479.6075837743</v>
      </c>
      <c r="AJ28" s="167" t="n">
        <v>98095.2380952381</v>
      </c>
      <c r="AK28" s="167" t="n">
        <v>5641.37205387205</v>
      </c>
      <c r="AL28" s="167" t="n">
        <v>5496.10924055369</v>
      </c>
      <c r="AM28" s="169" t="n">
        <v>18143.110670194</v>
      </c>
      <c r="AN28" s="169" t="n">
        <v>17546.5057319224</v>
      </c>
      <c r="AO28" s="167" t="n">
        <v>8830.6500855112</v>
      </c>
      <c r="AP28" s="167" t="n">
        <v>7606.03622200844</v>
      </c>
      <c r="AQ28" s="167" t="n">
        <v>25020.6349206349</v>
      </c>
      <c r="AR28" s="167" t="n">
        <v>24130.2886432351</v>
      </c>
      <c r="AS28" s="167" t="n">
        <v>12056.0388942333</v>
      </c>
      <c r="AT28" s="167" t="n">
        <v>10349.7103976271</v>
      </c>
      <c r="AU28" s="167" t="n">
        <v>29482.8798185941</v>
      </c>
      <c r="AV28" s="167" t="n">
        <v>29658.4341143865</v>
      </c>
      <c r="AW28" s="167" t="n">
        <v>16243.3394794506</v>
      </c>
      <c r="AX28" s="167" t="n">
        <v>17756.563652397</v>
      </c>
      <c r="AY28" s="167" t="n">
        <v>37014.1912320484</v>
      </c>
      <c r="AZ28" s="167" t="n">
        <v>35633.5978835979</v>
      </c>
      <c r="BA28" s="167" t="n">
        <v>11663.1613756614</v>
      </c>
      <c r="BB28" s="167" t="n">
        <v>10875.6827534605</v>
      </c>
      <c r="BC28" s="167" t="n">
        <v>26659.0710821366</v>
      </c>
      <c r="BD28" s="167" t="n">
        <v>26922.7292768959</v>
      </c>
      <c r="BE28" s="167" t="n">
        <v>12615.9885895997</v>
      </c>
      <c r="BF28" s="167" t="n">
        <v>11856.8018144407</v>
      </c>
      <c r="BG28" s="167" t="n">
        <v>29129.0595867977</v>
      </c>
      <c r="BH28" s="167" t="n">
        <v>30476.7825648778</v>
      </c>
      <c r="BI28" s="167" t="n">
        <v>13269.3552589386</v>
      </c>
      <c r="BJ28" s="167" t="n">
        <v>14035.5345785901</v>
      </c>
      <c r="BK28" s="167" t="n">
        <v>29520.9372637944</v>
      </c>
      <c r="BL28" s="167" t="n">
        <v>29502.4730725624</v>
      </c>
      <c r="BM28" s="167" t="n">
        <v>13763.6240045962</v>
      </c>
      <c r="BN28" s="167" t="n">
        <v>13022.8177943456</v>
      </c>
      <c r="BO28" s="167" t="n">
        <v>30206.5822625346</v>
      </c>
      <c r="BP28" s="167" t="n">
        <v>29716.6832010582</v>
      </c>
      <c r="BQ28" s="167" t="n">
        <v>5245.08978675645</v>
      </c>
      <c r="BR28" s="167" t="n">
        <v>5326.92333386778</v>
      </c>
      <c r="BS28" s="167" t="n">
        <v>6166.50132275132</v>
      </c>
      <c r="BT28" s="167" t="n">
        <v>15087.7936822878</v>
      </c>
      <c r="BU28" s="167" t="n">
        <v>5228.03965581743</v>
      </c>
      <c r="BV28" s="167" t="n">
        <v>5217.34006734007</v>
      </c>
      <c r="BW28" s="167" t="n">
        <v>6451.44872763921</v>
      </c>
      <c r="BX28" s="167" t="n">
        <v>14704.2831947594</v>
      </c>
      <c r="BY28" s="167" t="n">
        <v>5430.55822778045</v>
      </c>
      <c r="BZ28" s="167" t="n">
        <v>5200.25720164609</v>
      </c>
      <c r="CA28" s="167" t="n">
        <v>8804.20603426556</v>
      </c>
      <c r="CB28" s="167" t="n">
        <v>15841.8296485261</v>
      </c>
      <c r="CC28" s="167" t="n">
        <v>5205.48073325851</v>
      </c>
      <c r="CD28" s="167" t="n">
        <v>5184.97942386831</v>
      </c>
      <c r="CE28" s="167" t="n">
        <v>10984.977324263</v>
      </c>
      <c r="CF28" s="167" t="n">
        <v>18803.9517195767</v>
      </c>
      <c r="CG28" s="167" t="n">
        <v>5754.12992357437</v>
      </c>
      <c r="CH28" s="167" t="n">
        <v>5221.75925925926</v>
      </c>
      <c r="CI28" s="167" t="n">
        <v>7928.92573696145</v>
      </c>
      <c r="CJ28" s="167" t="n">
        <v>13686.6535966238</v>
      </c>
      <c r="CK28" s="167" t="n">
        <v>5962.33532414088</v>
      </c>
      <c r="CL28" s="167" t="n">
        <v>5311.08405483406</v>
      </c>
      <c r="CM28" s="167" t="n">
        <v>8460.92844545226</v>
      </c>
      <c r="CN28" s="167" t="n">
        <v>12159.7970206601</v>
      </c>
      <c r="CO28" s="167" t="n">
        <v>5986.63954358399</v>
      </c>
      <c r="CP28" s="167" t="n">
        <v>5214.0899738122</v>
      </c>
      <c r="CQ28" s="167" t="n">
        <v>8818.06657848325</v>
      </c>
      <c r="CR28" s="167" t="n">
        <v>12010.5331947594</v>
      </c>
      <c r="CS28" s="167" t="n">
        <v>5736.96622307734</v>
      </c>
      <c r="CT28" s="167" t="n">
        <v>5204.91956603068</v>
      </c>
      <c r="CU28" s="167" t="n">
        <v>9542.26190476191</v>
      </c>
      <c r="CV28" s="167" t="n">
        <v>17829.8831569665</v>
      </c>
    </row>
    <row r="29" s="175" customFormat="true" ht="15.75" hidden="false" customHeight="true" outlineLevel="0" collapsed="false">
      <c r="A29" s="166"/>
      <c r="B29" s="166"/>
      <c r="C29" s="146" t="n">
        <v>60</v>
      </c>
      <c r="D29" s="146" t="n">
        <f aca="false">C29^2</f>
        <v>3600</v>
      </c>
      <c r="E29" s="167" t="n">
        <v>17437.7859280637</v>
      </c>
      <c r="F29" s="167" t="n">
        <v>19436.6869755759</v>
      </c>
      <c r="G29" s="167" t="n">
        <v>57231.0901675485</v>
      </c>
      <c r="H29" s="167" t="n">
        <v>68116.1816578482</v>
      </c>
      <c r="I29" s="167" t="n">
        <v>22506.4066591844</v>
      </c>
      <c r="J29" s="167" t="n">
        <v>22943.2766821656</v>
      </c>
      <c r="K29" s="167" t="n">
        <v>67898.2142857143</v>
      </c>
      <c r="L29" s="167" t="n">
        <v>76462.0811287478</v>
      </c>
      <c r="M29" s="167" t="n">
        <v>29114.1668002779</v>
      </c>
      <c r="N29" s="167" t="n">
        <v>29926.550558495</v>
      </c>
      <c r="O29" s="167" t="n">
        <v>79339.2857142859</v>
      </c>
      <c r="P29" s="167" t="n">
        <v>88421.626984127</v>
      </c>
      <c r="Q29" s="167" t="n">
        <v>33889.1231261023</v>
      </c>
      <c r="R29" s="167" t="n">
        <v>34579.8151822457</v>
      </c>
      <c r="S29" s="167" t="n">
        <v>85327.1604938272</v>
      </c>
      <c r="T29" s="167" t="n">
        <v>101263.227513228</v>
      </c>
      <c r="U29" s="167" t="n">
        <v>25917.070840682</v>
      </c>
      <c r="V29" s="167" t="n">
        <v>27478.2113462669</v>
      </c>
      <c r="W29" s="167" t="n">
        <v>60066.6792642983</v>
      </c>
      <c r="X29" s="167" t="n">
        <v>73655.2028218696</v>
      </c>
      <c r="Y29" s="167" t="n">
        <v>27533.0894928117</v>
      </c>
      <c r="Z29" s="167" t="n">
        <v>27812.8667628668</v>
      </c>
      <c r="AA29" s="167" t="n">
        <v>65731.5751763668</v>
      </c>
      <c r="AB29" s="167" t="n">
        <v>85419.7530864198</v>
      </c>
      <c r="AC29" s="167" t="n">
        <v>28963.202127091</v>
      </c>
      <c r="AD29" s="167" t="n">
        <v>30060.3114478115</v>
      </c>
      <c r="AE29" s="167" t="n">
        <v>73870.9656084656</v>
      </c>
      <c r="AF29" s="167" t="n">
        <v>85395.0617283951</v>
      </c>
      <c r="AG29" s="167" t="n">
        <v>30836.6475602587</v>
      </c>
      <c r="AH29" s="167" t="n">
        <v>31791.643702234</v>
      </c>
      <c r="AI29" s="167" t="n">
        <v>82354.4973544974</v>
      </c>
      <c r="AJ29" s="167" t="n">
        <v>98055.5555555556</v>
      </c>
      <c r="AK29" s="167" t="n">
        <v>5834.91863075196</v>
      </c>
      <c r="AL29" s="167" t="n">
        <v>5708.92990754102</v>
      </c>
      <c r="AM29" s="169" t="n">
        <v>18562.5992063492</v>
      </c>
      <c r="AN29" s="169" t="n">
        <v>17533.6419753086</v>
      </c>
      <c r="AO29" s="167" t="n">
        <v>9053.78053016942</v>
      </c>
      <c r="AP29" s="167" t="n">
        <v>8503.75982042649</v>
      </c>
      <c r="AQ29" s="167" t="n">
        <v>25375</v>
      </c>
      <c r="AR29" s="167" t="n">
        <v>25643.1681468884</v>
      </c>
      <c r="AS29" s="167" t="n">
        <v>12608.5177168511</v>
      </c>
      <c r="AT29" s="167" t="n">
        <v>11241.2725134947</v>
      </c>
      <c r="AU29" s="167" t="n">
        <v>32863.9613252709</v>
      </c>
      <c r="AV29" s="167" t="n">
        <v>33029.6926177879</v>
      </c>
      <c r="AW29" s="167" t="n">
        <v>16929.266207044</v>
      </c>
      <c r="AX29" s="167" t="n">
        <v>21108.1917054139</v>
      </c>
      <c r="AY29" s="167" t="n">
        <v>42355.6783824641</v>
      </c>
      <c r="AZ29" s="167" t="n">
        <v>40920.7451499118</v>
      </c>
      <c r="BA29" s="167" t="n">
        <v>12788.0812089145</v>
      </c>
      <c r="BB29" s="167" t="n">
        <v>12606.4153439153</v>
      </c>
      <c r="BC29" s="167" t="n">
        <v>29002.4998425296</v>
      </c>
      <c r="BD29" s="167" t="n">
        <v>26808.3427815571</v>
      </c>
      <c r="BE29" s="167" t="n">
        <v>13191.8644113089</v>
      </c>
      <c r="BF29" s="167" t="n">
        <v>12677.7804500027</v>
      </c>
      <c r="BG29" s="167" t="n">
        <v>30157.0609725372</v>
      </c>
      <c r="BH29" s="167" t="n">
        <v>30138.0385487528</v>
      </c>
      <c r="BI29" s="167" t="n">
        <v>13486.5553684998</v>
      </c>
      <c r="BJ29" s="167" t="n">
        <v>15501.0742344076</v>
      </c>
      <c r="BK29" s="167" t="n">
        <v>32901.3920382968</v>
      </c>
      <c r="BL29" s="167" t="n">
        <v>31178.4415154951</v>
      </c>
      <c r="BM29" s="167" t="n">
        <v>13391.6065416065</v>
      </c>
      <c r="BN29" s="167" t="n">
        <v>13344.0783496339</v>
      </c>
      <c r="BO29" s="167" t="n">
        <v>34796.9324766944</v>
      </c>
      <c r="BP29" s="167" t="n">
        <v>33035.0253527337</v>
      </c>
      <c r="BQ29" s="167" t="n">
        <v>5240.62850729517</v>
      </c>
      <c r="BR29" s="167" t="n">
        <v>5265.45815295815</v>
      </c>
      <c r="BS29" s="167" t="n">
        <v>7195.97190728143</v>
      </c>
      <c r="BT29" s="167" t="n">
        <v>15415.1195200302</v>
      </c>
      <c r="BU29" s="167" t="n">
        <v>5223.16685372241</v>
      </c>
      <c r="BV29" s="167" t="n">
        <v>5212.67302656192</v>
      </c>
      <c r="BW29" s="167" t="n">
        <v>7082.01058201058</v>
      </c>
      <c r="BX29" s="167" t="n">
        <v>14703.5462333081</v>
      </c>
      <c r="BY29" s="167" t="n">
        <v>5505.89693228582</v>
      </c>
      <c r="BZ29" s="167" t="n">
        <v>5195.67901234568</v>
      </c>
      <c r="CA29" s="167" t="n">
        <v>10118.7090576972</v>
      </c>
      <c r="CB29" s="167" t="n">
        <v>16155.6319286974</v>
      </c>
      <c r="CC29" s="167" t="n">
        <v>5199.15824915825</v>
      </c>
      <c r="CD29" s="167" t="n">
        <v>5179.93827160494</v>
      </c>
      <c r="CE29" s="167" t="n">
        <v>12260.512723608</v>
      </c>
      <c r="CF29" s="167" t="n">
        <v>18502.7391975308</v>
      </c>
      <c r="CG29" s="167" t="n">
        <v>6015.91109507776</v>
      </c>
      <c r="CH29" s="167" t="n">
        <v>5217.26992143659</v>
      </c>
      <c r="CI29" s="167" t="n">
        <v>9085.39619551524</v>
      </c>
      <c r="CJ29" s="167" t="n">
        <v>14612.9653250189</v>
      </c>
      <c r="CK29" s="167" t="n">
        <v>6001.25193736305</v>
      </c>
      <c r="CL29" s="167" t="n">
        <v>5218.1530917642</v>
      </c>
      <c r="CM29" s="167" t="n">
        <v>9407.31292517007</v>
      </c>
      <c r="CN29" s="167" t="n">
        <v>14423.4890715545</v>
      </c>
      <c r="CO29" s="167" t="n">
        <v>6171.71249532361</v>
      </c>
      <c r="CP29" s="167" t="n">
        <v>5209.44631500187</v>
      </c>
      <c r="CQ29" s="167" t="n">
        <v>10133.7159863946</v>
      </c>
      <c r="CR29" s="167" t="n">
        <v>14561.3110985135</v>
      </c>
      <c r="CS29" s="167" t="n">
        <v>5997.54088504089</v>
      </c>
      <c r="CT29" s="167" t="n">
        <v>5200.3367003367</v>
      </c>
      <c r="CU29" s="167" t="n">
        <v>10877.2707231041</v>
      </c>
      <c r="CV29" s="167" t="n">
        <v>16998.9087301587</v>
      </c>
    </row>
    <row r="30" s="172" customFormat="true" ht="17.25" hidden="false" customHeight="true" outlineLevel="0" collapsed="false">
      <c r="A30" s="177"/>
      <c r="B30" s="177"/>
      <c r="C30" s="172" t="n">
        <f aca="false">C18</f>
        <v>60</v>
      </c>
      <c r="D30" s="172" t="n">
        <f aca="false">C30^2</f>
        <v>3600</v>
      </c>
      <c r="E30" s="172" t="n">
        <f aca="false">TREND(E21:E29,$C21:$D29,$C30:$D30,)</f>
        <v>17176.6344794279</v>
      </c>
      <c r="F30" s="172" t="n">
        <f aca="false">TREND(F21:F29,$C21:$D29,$C30:$D30,)</f>
        <v>19213.5720709245</v>
      </c>
      <c r="G30" s="172" t="n">
        <f aca="false">TREND(G26:G29,$C26:$D29,$C30:$D30,)</f>
        <v>57488.9875664779</v>
      </c>
      <c r="H30" s="172" t="n">
        <f aca="false">TREND(H26:H28,$C26:$D28,$C30:$D30,)</f>
        <v>65852.490114324</v>
      </c>
      <c r="I30" s="172" t="n">
        <f aca="false">TREND(I21:I29,$C21:$D29,$C30:$D30,)</f>
        <v>22400.5892993893</v>
      </c>
      <c r="J30" s="172" t="n">
        <f aca="false">TREND(J21:J29,$C21:$D29,$C30:$D30,)</f>
        <v>22886.3235515259</v>
      </c>
      <c r="K30" s="172" t="n">
        <f aca="false">TREND(K26:K29,$C26:$D29,$C30:$D30,)</f>
        <v>67055.6319136084</v>
      </c>
      <c r="L30" s="172" t="n">
        <f aca="false">TREND(L27:L29,$C27:$D29,$C30:$D30,)</f>
        <v>76270.6856845039</v>
      </c>
      <c r="M30" s="172" t="n">
        <f aca="false">TREND(M21:M29,$C21:$D29,$C30:$D30,)</f>
        <v>28993.1318148544</v>
      </c>
      <c r="N30" s="172" t="n">
        <f aca="false">TREND(N22:N29,$C22:$D29,$C30:$D30,)</f>
        <v>30029.9542489929</v>
      </c>
      <c r="O30" s="172" t="n">
        <f aca="false">TREND(O27:O29,$C27:$D29,$C30:$D30,)</f>
        <v>78347.2026369278</v>
      </c>
      <c r="P30" s="172" t="n">
        <f aca="false">TREND(P27:P29,$C27:$D29,$C30:$D30,)</f>
        <v>87261.2039727359</v>
      </c>
      <c r="Q30" s="172" t="n">
        <f aca="false">TREND(Q22:Q29,$C22:$D29,$C30:$D30,)</f>
        <v>34106.6859075212</v>
      </c>
      <c r="R30" s="172" t="n">
        <f aca="false">TREND(R22:R29,$C22:$D29,$C30:$D30,)</f>
        <v>35108.1792052871</v>
      </c>
      <c r="S30" s="172" t="n">
        <f aca="false">TREND(S27:S29,$C27:$D29,$C30:$D30,)</f>
        <v>85193.5809910536</v>
      </c>
      <c r="T30" s="172" t="n">
        <f aca="false">TREND(T28:T29,$C28:$D29,$C30:$D30,)</f>
        <v>101263.227513228</v>
      </c>
      <c r="U30" s="172" t="n">
        <f aca="false">TREND(U21:U29,$C21:$D29,$C30:$D30,)</f>
        <v>26062.1068808583</v>
      </c>
      <c r="V30" s="172" t="n">
        <f aca="false">TREND(V21:V29,$C21:$D29,$C30:$D30,)</f>
        <v>27286.158931627</v>
      </c>
      <c r="W30" s="172" t="n">
        <f aca="false">TREND(W25:W29,$C25:$D29,$C30:$D30,)</f>
        <v>60582.0066246678</v>
      </c>
      <c r="X30" s="172" t="n">
        <f aca="false">TREND(X26:X28,$C26:$D28,$C30:$D30,)</f>
        <v>79996.3439299513</v>
      </c>
      <c r="Y30" s="172" t="n">
        <f aca="false">TREND(Y21:Y29,$C21:$D29,$C30:$D30,)</f>
        <v>27210.0386455614</v>
      </c>
      <c r="Z30" s="172" t="n">
        <f aca="false">TREND(Z21:Z29,$C21:$D29,$C30:$D30,)</f>
        <v>28068.7316225479</v>
      </c>
      <c r="AA30" s="172" t="n">
        <f aca="false">TREND(AA26:AA29,$C26:$D29,$C30:$D30,)</f>
        <v>66032.2636310506</v>
      </c>
      <c r="AB30" s="172" t="n">
        <f aca="false">TREND(AB27:AB29,$C27:$D29,$C30:$D30,)</f>
        <v>84870.6533399213</v>
      </c>
      <c r="AC30" s="172" t="n">
        <f aca="false">TREND(AC21:AC29,$C21:$D29,$C30:$D30,)</f>
        <v>28843.5004318005</v>
      </c>
      <c r="AD30" s="172" t="n">
        <f aca="false">TREND(AD21:AD29,$C21:$D29,$C30:$D30,)</f>
        <v>30026.6520813207</v>
      </c>
      <c r="AE30" s="172" t="n">
        <f aca="false">TREND(AE26:AE29,$C26:$D29,$C30:$D30,)</f>
        <v>73603.8065517022</v>
      </c>
      <c r="AF30" s="172" t="n">
        <f aca="false">TREND(AF27:AF29,$C27:$D29,$C30:$D30,)</f>
        <v>85684.2527733385</v>
      </c>
      <c r="AG30" s="172" t="n">
        <f aca="false">TREND(AG21:AG29,$C21:$D29,$C30:$D30,)</f>
        <v>30853.3285311478</v>
      </c>
      <c r="AH30" s="172" t="n">
        <f aca="false">TREND(AH22:AH29,$C22:$D29,$C30:$D30,)</f>
        <v>31860.0950677555</v>
      </c>
      <c r="AI30" s="172" t="n">
        <f aca="false">TREND(AI27:AI29,$C27:$D29,$C30:$D30,)</f>
        <v>82288.3327636897</v>
      </c>
      <c r="AJ30" s="172" t="n">
        <f aca="false">TREND(AJ28:AJ29,$C28:$D29,$C30:$D30,)</f>
        <v>98055.5555555555</v>
      </c>
      <c r="AK30" s="172" t="n">
        <f aca="false">TREND(AK20:AK29,$C20:$D29,$C30:$D30,)</f>
        <v>4878.01770438697</v>
      </c>
      <c r="AL30" s="172" t="n">
        <f aca="false">TREND(AL21:AL29,$C21:$D29,$C30:$D30,)</f>
        <v>5006.03778105848</v>
      </c>
      <c r="AM30" s="172" t="n">
        <f aca="false">IF($C30&lt;$C27,TREND(AM23:AM27,$C23:$D27,$C30:$D30),TREND(AM27:AM29,$C27:$D29,$C30:$D30))</f>
        <v>18562.5992063492</v>
      </c>
      <c r="AN30" s="172" t="n">
        <f aca="false">IF($C30&lt;$C27,TREND(AN24:AN27,$C24:$D27,$C30:$D30),TREND(AN27:AN29,$C27:$D29,$C30:$D30))</f>
        <v>17533.6419753086</v>
      </c>
      <c r="AO30" s="172" t="n">
        <f aca="false">TREND(AO21:AO29,$C21:$D29,$C30:$D30,)</f>
        <v>9076.66189701759</v>
      </c>
      <c r="AP30" s="172" t="n">
        <f aca="false">TREND(AP21:AP29,$C21:$D29,$C30:$D30,)</f>
        <v>7662.18665634778</v>
      </c>
      <c r="AQ30" s="172" t="n">
        <f aca="false">TREND(AQ24:AQ29,$C24:$D29,$C30:$D30,)</f>
        <v>26052.7422694297</v>
      </c>
      <c r="AR30" s="172" t="n">
        <f aca="false">TREND(AR24:AR29,$C24:$D29,$C30:$D30,)</f>
        <v>25459.1761720685</v>
      </c>
      <c r="AS30" s="172" t="n">
        <f aca="false">TREND(AS21:AS29,$C21:$D29,$C30:$D30,)</f>
        <v>12951.7130855384</v>
      </c>
      <c r="AT30" s="172" t="n">
        <f aca="false">TREND(AT21:AT29,$C21:$D29,$C30:$D30,)</f>
        <v>10833.55555562</v>
      </c>
      <c r="AU30" s="172" t="n">
        <f aca="false">TREND(AU24:AU29,$C24:$D29,$C30:$D30,)</f>
        <v>31865.5705490853</v>
      </c>
      <c r="AV30" s="172" t="n">
        <f aca="false">TREND(AV25:AV29,$C25:$D29,$C30:$D30,)</f>
        <v>31924.1341236293</v>
      </c>
      <c r="AW30" s="172" t="n">
        <f aca="false">TREND(AW21:AW29,$C21:$D29,$C30:$D30,)</f>
        <v>17694.0516313385</v>
      </c>
      <c r="AX30" s="172" t="n">
        <f aca="false">TREND(AX21:AX29,$C21:$D29,$C30:$D30,)</f>
        <v>19896.4506881554</v>
      </c>
      <c r="AY30" s="172" t="n">
        <f aca="false">TREND(AY25:AY29,$C25:$D29,$C30:$D30,)</f>
        <v>40899.7544438951</v>
      </c>
      <c r="AZ30" s="172" t="n">
        <f aca="false">TREND(AZ26:AZ29,$C26:$D29,$C30:$D30,)</f>
        <v>39960.2272672021</v>
      </c>
      <c r="BA30" s="172" t="n">
        <f aca="false">TREND(BA20:BA29,$C20:$D29,$C30:$D30,)</f>
        <v>12149.4530531633</v>
      </c>
      <c r="BB30" s="172" t="n">
        <f aca="false">TREND(BB20:BB29,$C20:$D29,$C30:$D30,)</f>
        <v>10819.2217763478</v>
      </c>
      <c r="BC30" s="172" t="n">
        <f aca="false">TREND(BC24:BC29,$C24:$D29,$C30:$D30,)</f>
        <v>28317.0569738934</v>
      </c>
      <c r="BD30" s="172" t="n">
        <f aca="false">TREND(BD24:BD29,$C24:$D29,$C30:$D30,)</f>
        <v>27407.0581222194</v>
      </c>
      <c r="BE30" s="172" t="n">
        <f aca="false">TREND(BE21:BE29,$C21:$D29,$C30:$D30,)</f>
        <v>13326.2705657694</v>
      </c>
      <c r="BF30" s="172" t="n">
        <f aca="false">TREND(BF21:BF29,$C21:$D29,$C30:$D30,)</f>
        <v>12516.2078351875</v>
      </c>
      <c r="BG30" s="172" t="n">
        <f aca="false">TREND(BG24:BG29,$C24:$D29,$C30:$D30,)</f>
        <v>30486.7373589675</v>
      </c>
      <c r="BH30" s="172" t="n">
        <f aca="false">TREND(BH24:BH29,$C24:$D29,$C30:$D30,)</f>
        <v>31533.2957889827</v>
      </c>
      <c r="BI30" s="172" t="n">
        <f aca="false">TREND(BI21:BI29,$C21:$D29,$C30:$D30,)</f>
        <v>14091.2927536899</v>
      </c>
      <c r="BJ30" s="172" t="n">
        <f aca="false">TREND(BJ21:BJ29,$C21:$D29,$C30:$D30,)</f>
        <v>15289.8288328669</v>
      </c>
      <c r="BK30" s="172" t="n">
        <f aca="false">TREND(BK24:BK29,$C24:$D29,$C30:$D30,)</f>
        <v>31902.1085497916</v>
      </c>
      <c r="BL30" s="172" t="n">
        <f aca="false">TREND(BL24:BL29,$C24:$D29,$C30:$D30,)</f>
        <v>31357.7424573188</v>
      </c>
      <c r="BM30" s="172" t="n">
        <f aca="false">TREND(BM21:BM29,$C21:$D29,$C30:$D30,)</f>
        <v>14582.0389386471</v>
      </c>
      <c r="BN30" s="172" t="n">
        <f aca="false">TREND(BN21:BN29,$C21:$D29,$C30:$D30,)</f>
        <v>13815.7268982565</v>
      </c>
      <c r="BO30" s="172" t="n">
        <f aca="false">TREND(BO25:BO29,$C25:$D29,$C30:$D30,)</f>
        <v>33275.6280612408</v>
      </c>
      <c r="BP30" s="172" t="n">
        <f aca="false">TREND(BP26:BP29,$C26:$D29,$C30:$D30,)</f>
        <v>32553.6450350823</v>
      </c>
      <c r="BQ30" s="172" t="n">
        <f aca="false">TREND(BQ20:BQ29,$C20:$D29,$C30:$D30,)</f>
        <v>4433.16666864959</v>
      </c>
      <c r="BR30" s="172" t="n">
        <f aca="false">TREND(BR20:BR29,$C20:$D29,$C30:$D30,)</f>
        <v>4527.16932491668</v>
      </c>
      <c r="BS30" s="172" t="n">
        <f aca="false">TREND(BS23:BS29,$C23:$D29,$C30:$D30,)</f>
        <v>5975.34264172824</v>
      </c>
      <c r="BT30" s="172" t="n">
        <f aca="false">TREND(BT24:BT29,$C24:$D29,$C30:$D30,)</f>
        <v>13536.6285294156</v>
      </c>
      <c r="BU30" s="172" t="n">
        <f aca="false">TREND(BU21:BU29,$C21:$D29,$C30:$D30,)</f>
        <v>4633.79878807231</v>
      </c>
      <c r="BV30" s="172" t="n">
        <f aca="false">TREND(BV21:BV29,$C21:$D29,$C30:$D30,)</f>
        <v>4623.39793459956</v>
      </c>
      <c r="BW30" s="172" t="n">
        <f aca="false">TREND(BW24:BW29,$C24:$D29,$C30:$D30,)</f>
        <v>6845.24695526185</v>
      </c>
      <c r="BX30" s="172" t="n">
        <f aca="false">TREND(BX24:BX29,$C24:$D29,$C30:$D30,)</f>
        <v>13671.2025094678</v>
      </c>
      <c r="BY30" s="172" t="n">
        <f aca="false">TREND(BY21:BY29,$C21:$D29,$C30:$D30,)</f>
        <v>4905.39915996706</v>
      </c>
      <c r="BZ30" s="172" t="n">
        <f aca="false">TREND(BZ21:BZ29,$C21:$D29,$C30:$D30,)</f>
        <v>4607.03812845748</v>
      </c>
      <c r="CA30" s="172" t="n">
        <f aca="false">TREND(CA24:CA29,$C24:$D29,$C30:$D30,)</f>
        <v>9776.31814681477</v>
      </c>
      <c r="CB30" s="172" t="n">
        <f aca="false">TREND(CB24:CB29,$C24:$D29,$C30:$D30,)</f>
        <v>15217.887742134</v>
      </c>
      <c r="CC30" s="172" t="n">
        <f aca="false">TREND(CC20:CC29,$C20:$D29,$C30:$D30,)</f>
        <v>4393.90052864729</v>
      </c>
      <c r="CD30" s="172" t="n">
        <f aca="false">TREND(CD21:CD29,$C21:$D29,$C30:$D30,)</f>
        <v>4592.42775202567</v>
      </c>
      <c r="CE30" s="172" t="n">
        <f aca="false">TREND(CE25:CE29,$C25:$D29,$C30:$D30,)</f>
        <v>12278.6290461794</v>
      </c>
      <c r="CF30" s="172" t="n">
        <f aca="false">TREND(CF26:CF29,$C26:$D29,$C30:$D30,)</f>
        <v>19069.6304111117</v>
      </c>
      <c r="CG30" s="172" t="n">
        <f aca="false">TREND(CG20:CG29,$C20:$D29,$C30:$D30,)</f>
        <v>5095.07542472796</v>
      </c>
      <c r="CH30" s="172" t="n">
        <f aca="false">TREND(CH20:CH29,$C20:$D29,$C30:$D30,)</f>
        <v>4407.56133181045</v>
      </c>
      <c r="CI30" s="172" t="n">
        <f aca="false">TREND(CI23:CI29,$C23:$D29,$C30:$D30,)</f>
        <v>8448.39234745213</v>
      </c>
      <c r="CJ30" s="172" t="n">
        <f aca="false">TREND(CJ24:CJ29,$C24:$D29,$C30:$D30,)</f>
        <v>14133.5083046368</v>
      </c>
      <c r="CK30" s="172" t="n">
        <f aca="false">TREND(CK21:CK29,$C21:$D29,$C30:$D30,)</f>
        <v>5509.1674162934</v>
      </c>
      <c r="CL30" s="172" t="n">
        <f aca="false">TREND(CL21:CL29,$C21:$D29,$C30:$D30,)</f>
        <v>4721.05765116012</v>
      </c>
      <c r="CM30" s="172" t="n">
        <f aca="false">TREND(CM24:CM29,$C24:$D29,$C30:$D30,)</f>
        <v>9257.59396113144</v>
      </c>
      <c r="CN30" s="172" t="n">
        <f aca="false">TREND(CN24:CN29,$C24:$D29,$C30:$D30,)</f>
        <v>12464.4869546581</v>
      </c>
      <c r="CO30" s="172" t="n">
        <f aca="false">TREND(CO21:CO29,$C21:$D29,$C30:$D30,)</f>
        <v>5604.44025465274</v>
      </c>
      <c r="CP30" s="172" t="n">
        <f aca="false">TREND(CP21:CP29,$C21:$D29,$C30:$D30,)</f>
        <v>4618.35845855353</v>
      </c>
      <c r="CQ30" s="172" t="n">
        <f aca="false">TREND(CQ24:CQ29,$C24:$D29,$C30:$D30,)</f>
        <v>9790.40119320825</v>
      </c>
      <c r="CR30" s="172" t="n">
        <f aca="false">TREND(CR24:CR29,$C24:$D29,$C30:$D30,)</f>
        <v>12208.8293497868</v>
      </c>
      <c r="CS30" s="172" t="n">
        <f aca="false">TREND(CS20:CS29,$C20:$D29,$C30:$D30,)</f>
        <v>5079.32317595156</v>
      </c>
      <c r="CT30" s="172" t="n">
        <f aca="false">TREND(CT21:CT29,$C21:$D29,$C30:$D30,)</f>
        <v>4609.9982681593</v>
      </c>
      <c r="CU30" s="172" t="n">
        <f aca="false">TREND(CU25:CU29,$C25:$D29,$C30:$D30,)</f>
        <v>10756.4008472296</v>
      </c>
      <c r="CV30" s="172" t="n">
        <f aca="false">TREND(CV26:CV29,$C26:$D29,$C30:$D30,)</f>
        <v>17510.4740042711</v>
      </c>
    </row>
    <row r="31" s="172" customFormat="true" ht="17.25" hidden="false" customHeight="true" outlineLevel="0" collapsed="false">
      <c r="A31" s="174"/>
      <c r="B31" s="174"/>
      <c r="C31" s="172" t="n">
        <f aca="false">FLOOR(C30,5)</f>
        <v>60</v>
      </c>
      <c r="D31" s="172" t="n">
        <f aca="false">C31^2</f>
        <v>3600</v>
      </c>
      <c r="E31" s="172" t="n">
        <f aca="false">IF(VLOOKUP($C31,$C20:$CV29,E$1,)="","",E30)</f>
        <v>17176.6344794279</v>
      </c>
      <c r="F31" s="172" t="n">
        <f aca="false">IF(VLOOKUP($C31,$C20:$CV29,F$1,)="","",F30)</f>
        <v>19213.5720709245</v>
      </c>
      <c r="G31" s="172" t="n">
        <f aca="false">IF(VLOOKUP($C31,$C20:$CV29,G$1,)="","",G30)</f>
        <v>57488.9875664779</v>
      </c>
      <c r="H31" s="172" t="n">
        <f aca="false">IF(VLOOKUP($C31,$C20:$CV29,H$1,)="","",H30)</f>
        <v>65852.490114324</v>
      </c>
      <c r="I31" s="172" t="n">
        <f aca="false">IF(VLOOKUP($C31,$C20:$CV29,I$1,)="","",I30)</f>
        <v>22400.5892993893</v>
      </c>
      <c r="J31" s="172" t="n">
        <f aca="false">IF(VLOOKUP($C31,$C20:$CV29,J$1,)="","",J30)</f>
        <v>22886.3235515259</v>
      </c>
      <c r="K31" s="172" t="n">
        <f aca="false">IF(VLOOKUP($C31,$C20:$CV29,K$1,)="","",K30)</f>
        <v>67055.6319136084</v>
      </c>
      <c r="L31" s="172" t="n">
        <f aca="false">IF(VLOOKUP($C31,$C20:$CV29,L$1,)="","",L30)</f>
        <v>76270.6856845039</v>
      </c>
      <c r="M31" s="172" t="n">
        <f aca="false">IF(VLOOKUP($C31,$C20:$CV29,M$1,)="","",M30)</f>
        <v>28993.1318148544</v>
      </c>
      <c r="N31" s="172" t="n">
        <f aca="false">IF(VLOOKUP($C31,$C20:$CV29,N$1,)="","",N30)</f>
        <v>30029.9542489929</v>
      </c>
      <c r="O31" s="172" t="n">
        <f aca="false">IF(VLOOKUP($C31,$C20:$CV29,O$1,)="","",O30)</f>
        <v>78347.2026369278</v>
      </c>
      <c r="P31" s="172" t="n">
        <f aca="false">IF(VLOOKUP($C31,$C20:$CV29,P$1,)="","",P30)</f>
        <v>87261.2039727359</v>
      </c>
      <c r="Q31" s="172" t="n">
        <f aca="false">IF(VLOOKUP($C31,$C20:$CV29,Q$1,)="","",Q30)</f>
        <v>34106.6859075212</v>
      </c>
      <c r="R31" s="172" t="n">
        <f aca="false">IF(VLOOKUP($C31,$C20:$CV29,R$1,)="","",R30)</f>
        <v>35108.1792052871</v>
      </c>
      <c r="S31" s="172" t="n">
        <f aca="false">IF(VLOOKUP($C31,$C20:$CV29,S$1,)="","",S30)</f>
        <v>85193.5809910536</v>
      </c>
      <c r="T31" s="172" t="n">
        <f aca="false">IF(VLOOKUP($C31,$C20:$CV29,T$1,)="","",T30)</f>
        <v>101263.227513228</v>
      </c>
      <c r="U31" s="172" t="n">
        <f aca="false">IF(VLOOKUP($C31,$C20:$CV29,U$1,)="","",U30)</f>
        <v>26062.1068808583</v>
      </c>
      <c r="V31" s="172" t="n">
        <f aca="false">IF(VLOOKUP($C31,$C20:$CV29,V$1,)="","",V30)</f>
        <v>27286.158931627</v>
      </c>
      <c r="W31" s="172" t="n">
        <f aca="false">IF(VLOOKUP($C31,$C20:$CV29,W$1,)="","",W30)</f>
        <v>60582.0066246678</v>
      </c>
      <c r="X31" s="172" t="n">
        <f aca="false">IF(VLOOKUP($C31,$C20:$CV29,X$1,)="","",X30)</f>
        <v>79996.3439299513</v>
      </c>
      <c r="Y31" s="172" t="n">
        <f aca="false">IF(VLOOKUP($C31,$C20:$CV29,Y$1,)="","",Y30)</f>
        <v>27210.0386455614</v>
      </c>
      <c r="Z31" s="172" t="n">
        <f aca="false">IF(VLOOKUP($C31,$C20:$CV29,Z$1,)="","",Z30)</f>
        <v>28068.7316225479</v>
      </c>
      <c r="AA31" s="172" t="n">
        <f aca="false">IF(VLOOKUP($C31,$C20:$CV29,AA$1,)="","",AA30)</f>
        <v>66032.2636310506</v>
      </c>
      <c r="AB31" s="172" t="n">
        <f aca="false">IF(VLOOKUP($C31,$C20:$CV29,AB$1,)="","",AB30)</f>
        <v>84870.6533399213</v>
      </c>
      <c r="AC31" s="172" t="n">
        <f aca="false">IF(VLOOKUP($C31,$C20:$CV29,AC$1,)="","",AC30)</f>
        <v>28843.5004318005</v>
      </c>
      <c r="AD31" s="172" t="n">
        <f aca="false">IF(VLOOKUP($C31,$C20:$CV29,AD$1,)="","",AD30)</f>
        <v>30026.6520813207</v>
      </c>
      <c r="AE31" s="172" t="n">
        <f aca="false">IF(VLOOKUP($C31,$C20:$CV29,AE$1,)="","",AE30)</f>
        <v>73603.8065517022</v>
      </c>
      <c r="AF31" s="172" t="n">
        <f aca="false">IF(VLOOKUP($C31,$C20:$CV29,AF$1,)="","",AF30)</f>
        <v>85684.2527733385</v>
      </c>
      <c r="AG31" s="172" t="n">
        <f aca="false">IF(VLOOKUP($C31,$C20:$CV29,AG$1,)="","",AG30)</f>
        <v>30853.3285311478</v>
      </c>
      <c r="AH31" s="172" t="n">
        <f aca="false">IF(VLOOKUP($C31,$C20:$CV29,AH$1,)="","",AH30)</f>
        <v>31860.0950677555</v>
      </c>
      <c r="AI31" s="172" t="n">
        <f aca="false">IF(VLOOKUP($C31,$C20:$CV29,AI$1,)="","",AI30)</f>
        <v>82288.3327636897</v>
      </c>
      <c r="AJ31" s="172" t="n">
        <f aca="false">IF(VLOOKUP($C31,$C20:$CV29,AJ$1,)="","",AJ30)</f>
        <v>98055.5555555555</v>
      </c>
      <c r="AK31" s="172" t="n">
        <f aca="false">IF(VLOOKUP($C31,$C20:$CV29,AK$1,)="","",AK30)</f>
        <v>4878.01770438697</v>
      </c>
      <c r="AL31" s="172" t="n">
        <f aca="false">IF(VLOOKUP($C31,$C20:$CV29,AL$1,)="","",AL30)</f>
        <v>5006.03778105848</v>
      </c>
      <c r="AM31" s="172" t="n">
        <f aca="false">IF(VLOOKUP($C31,$C20:$CV29,AM$1,)="","",AM30)</f>
        <v>18562.5992063492</v>
      </c>
      <c r="AN31" s="172" t="n">
        <f aca="false">IF(VLOOKUP($C31,$C20:$CV29,AN$1,)="","",AN30)</f>
        <v>17533.6419753086</v>
      </c>
      <c r="AO31" s="172" t="n">
        <f aca="false">IF(VLOOKUP($C31,$C20:$CV29,AO$1,)="","",AO30)</f>
        <v>9076.66189701759</v>
      </c>
      <c r="AP31" s="172" t="n">
        <f aca="false">IF(VLOOKUP($C31,$C20:$CV29,AP$1,)="","",AP30)</f>
        <v>7662.18665634778</v>
      </c>
      <c r="AQ31" s="172" t="n">
        <f aca="false">IF(VLOOKUP($C31,$C20:$CV29,AQ$1,)="","",AQ30)</f>
        <v>26052.7422694297</v>
      </c>
      <c r="AR31" s="172" t="n">
        <f aca="false">IF(VLOOKUP($C31,$C20:$CV29,AR$1,)="","",AR30)</f>
        <v>25459.1761720685</v>
      </c>
      <c r="AS31" s="172" t="n">
        <f aca="false">IF(VLOOKUP($C31,$C20:$CV29,AS$1,)="","",AS30)</f>
        <v>12951.7130855384</v>
      </c>
      <c r="AT31" s="172" t="n">
        <f aca="false">IF(VLOOKUP($C31,$C20:$CV29,AT$1,)="","",AT30)</f>
        <v>10833.55555562</v>
      </c>
      <c r="AU31" s="172" t="n">
        <f aca="false">IF(VLOOKUP($C31,$C20:$CV29,AU$1,)="","",AU30)</f>
        <v>31865.5705490853</v>
      </c>
      <c r="AV31" s="172" t="n">
        <f aca="false">IF(VLOOKUP($C31,$C20:$CV29,AV$1,)="","",AV30)</f>
        <v>31924.1341236293</v>
      </c>
      <c r="AW31" s="172" t="n">
        <f aca="false">IF(VLOOKUP($C31,$C20:$CV29,AW$1,)="","",AW30)</f>
        <v>17694.0516313385</v>
      </c>
      <c r="AX31" s="172" t="n">
        <f aca="false">IF(VLOOKUP($C31,$C20:$CV29,AX$1,)="","",AX30)</f>
        <v>19896.4506881554</v>
      </c>
      <c r="AY31" s="172" t="n">
        <f aca="false">IF(VLOOKUP($C31,$C20:$CV29,AY$1,)="","",AY30)</f>
        <v>40899.7544438951</v>
      </c>
      <c r="AZ31" s="172" t="n">
        <f aca="false">IF(VLOOKUP($C31,$C20:$CV29,AZ$1,)="","",AZ30)</f>
        <v>39960.2272672021</v>
      </c>
      <c r="BA31" s="172" t="n">
        <f aca="false">IF(VLOOKUP($C31,$C20:$CV29,BA$1,)="","",BA30)</f>
        <v>12149.4530531633</v>
      </c>
      <c r="BB31" s="172" t="n">
        <f aca="false">IF(VLOOKUP($C31,$C20:$CV29,BB$1,)="","",BB30)</f>
        <v>10819.2217763478</v>
      </c>
      <c r="BC31" s="172" t="n">
        <f aca="false">IF(VLOOKUP($C31,$C20:$CV29,BC$1,)="","",BC30)</f>
        <v>28317.0569738934</v>
      </c>
      <c r="BD31" s="172" t="n">
        <f aca="false">IF(VLOOKUP($C31,$C20:$CV29,BD$1,)="","",BD30)</f>
        <v>27407.0581222194</v>
      </c>
      <c r="BE31" s="172" t="n">
        <f aca="false">IF(VLOOKUP($C31,$C20:$CV29,BE$1,)="","",BE30)</f>
        <v>13326.2705657694</v>
      </c>
      <c r="BF31" s="172" t="n">
        <f aca="false">IF(VLOOKUP($C31,$C20:$CV29,BF$1,)="","",BF30)</f>
        <v>12516.2078351875</v>
      </c>
      <c r="BG31" s="172" t="n">
        <f aca="false">IF(VLOOKUP($C31,$C20:$CV29,BG$1,)="","",BG30)</f>
        <v>30486.7373589675</v>
      </c>
      <c r="BH31" s="172" t="n">
        <f aca="false">IF(VLOOKUP($C31,$C20:$CV29,BH$1,)="","",BH30)</f>
        <v>31533.2957889827</v>
      </c>
      <c r="BI31" s="172" t="n">
        <f aca="false">IF(VLOOKUP($C31,$C20:$CV29,BI$1,)="","",BI30)</f>
        <v>14091.2927536899</v>
      </c>
      <c r="BJ31" s="172" t="n">
        <f aca="false">IF(VLOOKUP($C31,$C20:$CV29,BJ$1,)="","",BJ30)</f>
        <v>15289.8288328669</v>
      </c>
      <c r="BK31" s="172" t="n">
        <f aca="false">IF(VLOOKUP($C31,$C20:$CV29,BK$1,)="","",BK30)</f>
        <v>31902.1085497916</v>
      </c>
      <c r="BL31" s="172" t="n">
        <f aca="false">IF(VLOOKUP($C31,$C20:$CV29,BL$1,)="","",BL30)</f>
        <v>31357.7424573188</v>
      </c>
      <c r="BM31" s="172" t="n">
        <f aca="false">IF(VLOOKUP($C31,$C20:$CV29,BM$1,)="","",BM30)</f>
        <v>14582.0389386471</v>
      </c>
      <c r="BN31" s="172" t="n">
        <f aca="false">IF(VLOOKUP($C31,$C20:$CV29,BN$1,)="","",BN30)</f>
        <v>13815.7268982565</v>
      </c>
      <c r="BO31" s="172" t="n">
        <f aca="false">IF(VLOOKUP($C31,$C20:$CV29,BO$1,)="","",BO30)</f>
        <v>33275.6280612408</v>
      </c>
      <c r="BP31" s="172" t="n">
        <f aca="false">IF(VLOOKUP($C31,$C20:$CV29,BP$1,)="","",BP30)</f>
        <v>32553.6450350823</v>
      </c>
      <c r="BQ31" s="172" t="n">
        <f aca="false">IF(VLOOKUP($C31,$C20:$CV29,BQ$1,)="","",BQ30)</f>
        <v>4433.16666864959</v>
      </c>
      <c r="BR31" s="172" t="n">
        <f aca="false">IF(VLOOKUP($C31,$C20:$CV29,BR$1,)="","",BR30)</f>
        <v>4527.16932491668</v>
      </c>
      <c r="BS31" s="172" t="n">
        <f aca="false">IF(VLOOKUP($C31,$C20:$CV29,BS$1,)="","",BS30)</f>
        <v>5975.34264172824</v>
      </c>
      <c r="BT31" s="172" t="n">
        <f aca="false">IF(VLOOKUP($C31,$C20:$CV29,BT$1,)="","",BT30)</f>
        <v>13536.6285294156</v>
      </c>
      <c r="BU31" s="172" t="n">
        <f aca="false">IF(VLOOKUP($C31,$C20:$CV29,BU$1,)="","",BU30)</f>
        <v>4633.79878807231</v>
      </c>
      <c r="BV31" s="172" t="n">
        <f aca="false">IF(VLOOKUP($C31,$C20:$CV29,BV$1,)="","",BV30)</f>
        <v>4623.39793459956</v>
      </c>
      <c r="BW31" s="172" t="n">
        <f aca="false">IF(VLOOKUP($C31,$C20:$CV29,BW$1,)="","",BW30)</f>
        <v>6845.24695526185</v>
      </c>
      <c r="BX31" s="172" t="n">
        <f aca="false">IF(VLOOKUP($C31,$C20:$CV29,BX$1,)="","",BX30)</f>
        <v>13671.2025094678</v>
      </c>
      <c r="BY31" s="172" t="n">
        <f aca="false">IF(VLOOKUP($C31,$C20:$CV29,BY$1,)="","",BY30)</f>
        <v>4905.39915996706</v>
      </c>
      <c r="BZ31" s="172" t="n">
        <f aca="false">IF(VLOOKUP($C31,$C20:$CV29,BZ$1,)="","",BZ30)</f>
        <v>4607.03812845748</v>
      </c>
      <c r="CA31" s="172" t="n">
        <f aca="false">IF(VLOOKUP($C31,$C20:$CV29,CA$1,)="","",CA30)</f>
        <v>9776.31814681477</v>
      </c>
      <c r="CB31" s="172" t="n">
        <f aca="false">IF(VLOOKUP($C31,$C20:$CV29,CB$1,)="","",CB30)</f>
        <v>15217.887742134</v>
      </c>
      <c r="CC31" s="172" t="n">
        <f aca="false">IF(VLOOKUP($C31,$C20:$CV29,CC$1,)="","",CC30)</f>
        <v>4393.90052864729</v>
      </c>
      <c r="CD31" s="172" t="n">
        <f aca="false">IF(VLOOKUP($C31,$C20:$CV29,CD$1,)="","",CD30)</f>
        <v>4592.42775202567</v>
      </c>
      <c r="CE31" s="172" t="n">
        <f aca="false">IF(VLOOKUP($C31,$C20:$CV29,CE$1,)="","",CE30)</f>
        <v>12278.6290461794</v>
      </c>
      <c r="CF31" s="172" t="n">
        <f aca="false">IF(VLOOKUP($C31,$C20:$CV29,CF$1,)="","",CF30)</f>
        <v>19069.6304111117</v>
      </c>
      <c r="CG31" s="172" t="n">
        <f aca="false">IF(VLOOKUP($C31,$C20:$CV29,CG$1,)="","",CG30)</f>
        <v>5095.07542472796</v>
      </c>
      <c r="CH31" s="172" t="n">
        <f aca="false">IF(VLOOKUP($C31,$C20:$CV29,CH$1,)="","",CH30)</f>
        <v>4407.56133181045</v>
      </c>
      <c r="CI31" s="172" t="n">
        <f aca="false">IF(VLOOKUP($C31,$C20:$CV29,CI$1,)="","",CI30)</f>
        <v>8448.39234745213</v>
      </c>
      <c r="CJ31" s="172" t="n">
        <f aca="false">IF(VLOOKUP($C31,$C20:$CV29,CJ$1,)="","",CJ30)</f>
        <v>14133.5083046368</v>
      </c>
      <c r="CK31" s="172" t="n">
        <f aca="false">IF(VLOOKUP($C31,$C20:$CV29,CK$1,)="","",CK30)</f>
        <v>5509.1674162934</v>
      </c>
      <c r="CL31" s="172" t="n">
        <f aca="false">IF(VLOOKUP($C31,$C20:$CV29,CL$1,)="","",CL30)</f>
        <v>4721.05765116012</v>
      </c>
      <c r="CM31" s="172" t="n">
        <f aca="false">IF(VLOOKUP($C31,$C20:$CV29,CM$1,)="","",CM30)</f>
        <v>9257.59396113144</v>
      </c>
      <c r="CN31" s="172" t="n">
        <f aca="false">IF(VLOOKUP($C31,$C20:$CV29,CN$1,)="","",CN30)</f>
        <v>12464.4869546581</v>
      </c>
      <c r="CO31" s="172" t="n">
        <f aca="false">IF(VLOOKUP($C31,$C20:$CV29,CO$1,)="","",CO30)</f>
        <v>5604.44025465274</v>
      </c>
      <c r="CP31" s="172" t="n">
        <f aca="false">IF(VLOOKUP($C31,$C20:$CV29,CP$1,)="","",CP30)</f>
        <v>4618.35845855353</v>
      </c>
      <c r="CQ31" s="172" t="n">
        <f aca="false">IF(VLOOKUP($C31,$C20:$CV29,CQ$1,)="","",CQ30)</f>
        <v>9790.40119320825</v>
      </c>
      <c r="CR31" s="172" t="n">
        <f aca="false">IF(VLOOKUP($C31,$C20:$CV29,CR$1,)="","",CR30)</f>
        <v>12208.8293497868</v>
      </c>
      <c r="CS31" s="172" t="n">
        <f aca="false">IF(VLOOKUP($C31,$C20:$CV29,CS$1,)="","",CS30)</f>
        <v>5079.32317595156</v>
      </c>
      <c r="CT31" s="172" t="n">
        <f aca="false">IF(VLOOKUP($C31,$C20:$CV29,CT$1,)="","",CT30)</f>
        <v>4609.9982681593</v>
      </c>
      <c r="CU31" s="172" t="n">
        <f aca="false">IF(VLOOKUP($C31,$C20:$CV29,CU$1,)="","",CU30)</f>
        <v>10756.4008472296</v>
      </c>
      <c r="CV31" s="172" t="n">
        <f aca="false">IF(VLOOKUP($C31,$C20:$CV29,CV$1,)="","",CV30)</f>
        <v>17510.4740042711</v>
      </c>
    </row>
    <row r="32" customFormat="false" ht="12" hidden="false" customHeight="true" outlineLevel="0" collapsed="false">
      <c r="A32" s="166" t="s">
        <v>99</v>
      </c>
      <c r="B32" s="166" t="s">
        <v>91</v>
      </c>
      <c r="C32" s="146" t="n">
        <v>15</v>
      </c>
      <c r="D32" s="146" t="n">
        <f aca="false">C32^2</f>
        <v>225</v>
      </c>
      <c r="E32" s="146" t="n">
        <v>10124.3518518519</v>
      </c>
      <c r="F32" s="146" t="n">
        <v>12512.1436588103</v>
      </c>
      <c r="I32" s="146" t="n">
        <v>12464.918630752</v>
      </c>
      <c r="J32" s="146" t="n">
        <v>14994.7320426487</v>
      </c>
      <c r="M32" s="146" t="n">
        <v>15271.996352413</v>
      </c>
      <c r="U32" s="146" t="n">
        <v>10700.7239057239</v>
      </c>
      <c r="V32" s="146" t="n">
        <v>12439.8358585859</v>
      </c>
      <c r="Y32" s="146" t="n">
        <v>11198.3698092031</v>
      </c>
      <c r="Z32" s="146" t="n">
        <v>13536.3846801347</v>
      </c>
      <c r="AC32" s="146" t="n">
        <v>12703.1762065095</v>
      </c>
      <c r="AK32" s="167" t="n">
        <v>5184.80158730159</v>
      </c>
      <c r="AL32" s="167" t="n">
        <v>6379.54585537919</v>
      </c>
      <c r="AM32" s="167"/>
      <c r="AN32" s="167"/>
      <c r="AO32" s="167" t="n">
        <v>7523.82275132276</v>
      </c>
      <c r="AP32" s="167" t="n">
        <v>9648.17019400353</v>
      </c>
      <c r="AQ32" s="167"/>
      <c r="AR32" s="167"/>
      <c r="AS32" s="167" t="n">
        <v>9601.72839506173</v>
      </c>
      <c r="AT32" s="167" t="n">
        <v>13743.9429012346</v>
      </c>
      <c r="AU32" s="167"/>
      <c r="AV32" s="167"/>
      <c r="AW32" s="167" t="n">
        <v>10052.3035914703</v>
      </c>
      <c r="AX32" s="167"/>
      <c r="AY32" s="167"/>
      <c r="AZ32" s="167"/>
      <c r="BA32" s="167" t="n">
        <v>5277.77777777778</v>
      </c>
      <c r="BB32" s="167" t="n">
        <v>7358.88007054674</v>
      </c>
      <c r="BC32" s="167"/>
      <c r="BD32" s="167"/>
      <c r="BE32" s="167" t="n">
        <v>6304.43672839506</v>
      </c>
      <c r="BF32" s="167" t="n">
        <v>7288.08201058201</v>
      </c>
      <c r="BG32" s="167"/>
      <c r="BH32" s="167"/>
      <c r="BI32" s="167" t="n">
        <v>7267.87037037037</v>
      </c>
      <c r="BJ32" s="167" t="n">
        <v>8337.07010582011</v>
      </c>
      <c r="BK32" s="167"/>
      <c r="BL32" s="167"/>
      <c r="BM32" s="167" t="n">
        <v>8332.0805274972</v>
      </c>
      <c r="BN32" s="167" t="n">
        <v>9628.80751964085</v>
      </c>
      <c r="BO32" s="167"/>
      <c r="BP32" s="167"/>
      <c r="BQ32" s="167" t="n">
        <v>4721.6189674523</v>
      </c>
      <c r="BR32" s="167" t="n">
        <v>6327.74130190797</v>
      </c>
      <c r="BS32" s="167"/>
      <c r="BT32" s="167"/>
      <c r="BU32" s="167" t="n">
        <v>5601.72699214366</v>
      </c>
      <c r="BV32" s="167" t="n">
        <v>7756.13075196408</v>
      </c>
      <c r="BW32" s="167"/>
      <c r="BX32" s="167"/>
      <c r="BY32" s="167" t="n">
        <v>7365.78563411897</v>
      </c>
      <c r="BZ32" s="167" t="n">
        <v>9390.72250280584</v>
      </c>
      <c r="CA32" s="167"/>
      <c r="CB32" s="167"/>
      <c r="CC32" s="167" t="n">
        <v>7800.01683501683</v>
      </c>
      <c r="CD32" s="167" t="n">
        <v>11395.7533670034</v>
      </c>
      <c r="CE32" s="167"/>
      <c r="CF32" s="167"/>
      <c r="CG32" s="167" t="n">
        <v>4626.51234567901</v>
      </c>
      <c r="CH32" s="167" t="n">
        <v>5525.34792368125</v>
      </c>
      <c r="CI32" s="167"/>
      <c r="CJ32" s="167"/>
      <c r="CK32" s="167" t="n">
        <v>5274.85830527497</v>
      </c>
      <c r="CL32" s="167" t="n">
        <v>5433.24635241302</v>
      </c>
      <c r="CM32" s="167"/>
      <c r="CN32" s="167"/>
      <c r="CO32" s="167" t="n">
        <v>5345.95258136925</v>
      </c>
      <c r="CP32" s="167" t="n">
        <v>6473.81593714927</v>
      </c>
      <c r="CQ32" s="167"/>
      <c r="CR32" s="167"/>
      <c r="CS32" s="167" t="n">
        <v>6416.75505050505</v>
      </c>
      <c r="CT32" s="167" t="n">
        <v>7571.69612794613</v>
      </c>
      <c r="CU32" s="167"/>
      <c r="CV32" s="167"/>
    </row>
    <row r="33" customFormat="false" ht="12.5" hidden="false" customHeight="false" outlineLevel="0" collapsed="false">
      <c r="A33" s="166"/>
      <c r="B33" s="166"/>
      <c r="C33" s="146" t="n">
        <v>20</v>
      </c>
      <c r="D33" s="146" t="n">
        <f aca="false">C33^2</f>
        <v>400</v>
      </c>
      <c r="E33" s="146" t="n">
        <v>10834.0198279087</v>
      </c>
      <c r="F33" s="146" t="n">
        <v>13734.4070332959</v>
      </c>
      <c r="I33" s="146" t="n">
        <v>13490.2300785634</v>
      </c>
      <c r="J33" s="146" t="n">
        <v>16816.0236625514</v>
      </c>
      <c r="M33" s="146" t="n">
        <v>16615.3147212869</v>
      </c>
      <c r="N33" s="146" t="n">
        <v>19972.392442948</v>
      </c>
      <c r="Q33" s="146" t="n">
        <v>18125.1664796109</v>
      </c>
      <c r="R33" s="146" t="n">
        <v>24653.5783763562</v>
      </c>
      <c r="U33" s="146" t="n">
        <v>12294.2227833894</v>
      </c>
      <c r="V33" s="146" t="n">
        <v>14744.3635428358</v>
      </c>
      <c r="Y33" s="146" t="n">
        <v>13193.3492330715</v>
      </c>
      <c r="Z33" s="146" t="n">
        <v>15776.7410213244</v>
      </c>
      <c r="AC33" s="146" t="n">
        <v>14683.9515525627</v>
      </c>
      <c r="AD33" s="146" t="n">
        <v>16994.2527123083</v>
      </c>
      <c r="AG33" s="146" t="n">
        <v>15881.5563037785</v>
      </c>
      <c r="AH33" s="146" t="n">
        <v>18864.8110737</v>
      </c>
      <c r="AK33" s="167" t="n">
        <v>3671.90476190476</v>
      </c>
      <c r="AL33" s="167" t="n">
        <v>4756.60052910053</v>
      </c>
      <c r="AM33" s="167"/>
      <c r="AN33" s="167"/>
      <c r="AO33" s="167" t="n">
        <v>5355.01763668431</v>
      </c>
      <c r="AP33" s="167" t="n">
        <v>7836.17724867725</v>
      </c>
      <c r="AQ33" s="167"/>
      <c r="AR33" s="167"/>
      <c r="AS33" s="167" t="n">
        <v>7909.25925925926</v>
      </c>
      <c r="AT33" s="167" t="n">
        <v>11460.7161228689</v>
      </c>
      <c r="AU33" s="167"/>
      <c r="AV33" s="167"/>
      <c r="AW33" s="167" t="n">
        <v>8975.6163486719</v>
      </c>
      <c r="AX33" s="167" t="n">
        <v>12090.7435465769</v>
      </c>
      <c r="AY33" s="167"/>
      <c r="AZ33" s="167"/>
      <c r="BA33" s="167" t="n">
        <v>5127.77777777778</v>
      </c>
      <c r="BB33" s="167" t="n">
        <v>5738.80070546738</v>
      </c>
      <c r="BC33" s="167"/>
      <c r="BD33" s="167"/>
      <c r="BE33" s="167" t="n">
        <v>4877.89351851852</v>
      </c>
      <c r="BF33" s="167" t="n">
        <v>6024.36948853616</v>
      </c>
      <c r="BG33" s="167"/>
      <c r="BH33" s="167"/>
      <c r="BI33" s="167" t="n">
        <v>5972.46913580247</v>
      </c>
      <c r="BJ33" s="167" t="n">
        <v>7105.3373015873</v>
      </c>
      <c r="BK33" s="167"/>
      <c r="BL33" s="167"/>
      <c r="BM33" s="167" t="n">
        <v>6711.47353161243</v>
      </c>
      <c r="BN33" s="167" t="n">
        <v>8101.18406285073</v>
      </c>
      <c r="BO33" s="167"/>
      <c r="BP33" s="167"/>
      <c r="BQ33" s="167" t="n">
        <v>4849.19472502806</v>
      </c>
      <c r="BR33" s="167" t="n">
        <v>6760.1290684624</v>
      </c>
      <c r="BS33" s="167"/>
      <c r="BT33" s="167"/>
      <c r="BU33" s="167" t="n">
        <v>5753.9436026936</v>
      </c>
      <c r="BV33" s="167" t="n">
        <v>8515.01777029555</v>
      </c>
      <c r="BW33" s="167"/>
      <c r="BX33" s="167"/>
      <c r="BY33" s="167" t="n">
        <v>7749.06191545081</v>
      </c>
      <c r="BZ33" s="167" t="n">
        <v>10277.1974373363</v>
      </c>
      <c r="CA33" s="167"/>
      <c r="CB33" s="167"/>
      <c r="CC33" s="167" t="n">
        <v>8447.87130564908</v>
      </c>
      <c r="CD33" s="167" t="n">
        <v>12147.9353722409</v>
      </c>
      <c r="CE33" s="167"/>
      <c r="CF33" s="167"/>
      <c r="CG33" s="167" t="n">
        <v>4859.22558922559</v>
      </c>
      <c r="CH33" s="167" t="n">
        <v>6542.31294425738</v>
      </c>
      <c r="CI33" s="167"/>
      <c r="CJ33" s="167"/>
      <c r="CK33" s="167" t="n">
        <v>5544.1652637486</v>
      </c>
      <c r="CL33" s="167" t="n">
        <v>6505.78376356154</v>
      </c>
      <c r="CM33" s="167"/>
      <c r="CN33" s="167"/>
      <c r="CO33" s="167" t="n">
        <v>5892.86990273101</v>
      </c>
      <c r="CP33" s="167" t="n">
        <v>7410.65563037785</v>
      </c>
      <c r="CQ33" s="167"/>
      <c r="CR33" s="167"/>
      <c r="CS33" s="167" t="n">
        <v>6659.08202394314</v>
      </c>
      <c r="CT33" s="167" t="n">
        <v>8641.05920314253</v>
      </c>
      <c r="CU33" s="167"/>
      <c r="CV33" s="167"/>
    </row>
    <row r="34" customFormat="false" ht="12.5" hidden="false" customHeight="false" outlineLevel="0" collapsed="false">
      <c r="A34" s="166"/>
      <c r="B34" s="166"/>
      <c r="C34" s="146" t="n">
        <v>25</v>
      </c>
      <c r="D34" s="146" t="n">
        <f aca="false">C34^2</f>
        <v>625</v>
      </c>
      <c r="E34" s="146" t="n">
        <v>11577.1777964833</v>
      </c>
      <c r="F34" s="146" t="n">
        <v>14892.6646090535</v>
      </c>
      <c r="I34" s="146" t="n">
        <v>14559.4785821175</v>
      </c>
      <c r="J34" s="146" t="n">
        <v>18517.3342218481</v>
      </c>
      <c r="M34" s="146" t="n">
        <v>17979.1706416012</v>
      </c>
      <c r="N34" s="146" t="n">
        <v>21876.5703329592</v>
      </c>
      <c r="Q34" s="146" t="n">
        <v>20118.0868873924</v>
      </c>
      <c r="R34" s="146" t="n">
        <v>26386.5736064347</v>
      </c>
      <c r="U34" s="146" t="n">
        <v>13847.3433408156</v>
      </c>
      <c r="V34" s="146" t="n">
        <v>16881.692620651</v>
      </c>
      <c r="Y34" s="146" t="n">
        <v>15082.7006172839</v>
      </c>
      <c r="Z34" s="146" t="n">
        <v>17887.8102787131</v>
      </c>
      <c r="AC34" s="146" t="n">
        <v>16565.8445566779</v>
      </c>
      <c r="AD34" s="146" t="n">
        <v>18866.5801533857</v>
      </c>
      <c r="AG34" s="146" t="n">
        <v>17781.0115039282</v>
      </c>
      <c r="AH34" s="146" t="n">
        <v>21248.178077067</v>
      </c>
      <c r="AK34" s="167" t="n">
        <v>2762.97619047619</v>
      </c>
      <c r="AL34" s="167" t="n">
        <v>3576.68871252204</v>
      </c>
      <c r="AM34" s="167" t="n">
        <v>11641.8531378601</v>
      </c>
      <c r="AN34" s="167" t="n">
        <v>14275.9580761317</v>
      </c>
      <c r="AO34" s="167" t="n">
        <v>3791.23897707231</v>
      </c>
      <c r="AP34" s="167" t="n">
        <v>6045.81128747795</v>
      </c>
      <c r="AQ34" s="167" t="n">
        <v>14259.8958333333</v>
      </c>
      <c r="AR34" s="167"/>
      <c r="AS34" s="167" t="n">
        <v>6075.12345679012</v>
      </c>
      <c r="AT34" s="167" t="n">
        <v>9456.98302469136</v>
      </c>
      <c r="AU34" s="167"/>
      <c r="AV34" s="167"/>
      <c r="AW34" s="167" t="n">
        <v>7962.26851851852</v>
      </c>
      <c r="AX34" s="167" t="n">
        <v>11976.5207631874</v>
      </c>
      <c r="AY34" s="167"/>
      <c r="AZ34" s="167"/>
      <c r="BA34" s="167" t="n">
        <v>2705.55555555555</v>
      </c>
      <c r="BB34" s="167" t="n">
        <v>4404.8544973545</v>
      </c>
      <c r="BC34" s="167" t="n">
        <v>14769.2451131687</v>
      </c>
      <c r="BD34" s="167" t="n">
        <v>18051.6846707819</v>
      </c>
      <c r="BE34" s="167" t="n">
        <v>3635.68672839506</v>
      </c>
      <c r="BF34" s="167" t="n">
        <v>4807.19576719577</v>
      </c>
      <c r="BG34" s="167" t="n">
        <v>16418.0362654321</v>
      </c>
      <c r="BH34" s="167" t="n">
        <v>19265.5478395062</v>
      </c>
      <c r="BI34" s="167" t="n">
        <v>4224.44444444444</v>
      </c>
      <c r="BJ34" s="167" t="n">
        <v>5902.67195767196</v>
      </c>
      <c r="BK34" s="167"/>
      <c r="BL34" s="167"/>
      <c r="BM34" s="167" t="n">
        <v>5339.51388888889</v>
      </c>
      <c r="BN34" s="167" t="n">
        <v>6755.8487654321</v>
      </c>
      <c r="BO34" s="167"/>
      <c r="BP34" s="167"/>
      <c r="BQ34" s="167" t="n">
        <v>4894.00299289188</v>
      </c>
      <c r="BR34" s="167" t="n">
        <v>7056.90609801721</v>
      </c>
      <c r="BS34" s="167" t="n">
        <v>12162.8536522634</v>
      </c>
      <c r="BT34" s="167" t="n">
        <v>16085.0244341564</v>
      </c>
      <c r="BU34" s="167" t="n">
        <v>5877.58861765806</v>
      </c>
      <c r="BV34" s="167" t="n">
        <v>9067.27833894501</v>
      </c>
      <c r="BW34" s="167" t="n">
        <v>15295.3125</v>
      </c>
      <c r="BX34" s="167" t="n">
        <v>18369.0072016461</v>
      </c>
      <c r="BY34" s="167" t="n">
        <v>8040.73933782267</v>
      </c>
      <c r="BZ34" s="167" t="n">
        <v>10987.4623550318</v>
      </c>
      <c r="CA34" s="167"/>
      <c r="CB34" s="167"/>
      <c r="CC34" s="167" t="n">
        <v>8974.29386457164</v>
      </c>
      <c r="CD34" s="167" t="n">
        <v>12776.687476618</v>
      </c>
      <c r="CE34" s="167"/>
      <c r="CF34" s="167"/>
      <c r="CG34" s="167" t="n">
        <v>5046.13355780022</v>
      </c>
      <c r="CH34" s="167" t="n">
        <v>7332.9732510288</v>
      </c>
      <c r="CI34" s="167" t="n">
        <v>12826.1445473251</v>
      </c>
      <c r="CJ34" s="167" t="n">
        <v>17288.2394547325</v>
      </c>
      <c r="CK34" s="167" t="n">
        <v>5777.38332398054</v>
      </c>
      <c r="CL34" s="167" t="n">
        <v>7365.29741863075</v>
      </c>
      <c r="CM34" s="167" t="n">
        <v>12693.2484567901</v>
      </c>
      <c r="CN34" s="167" t="n">
        <v>17210.8024691358</v>
      </c>
      <c r="CO34" s="167" t="n">
        <v>6351.52614104003</v>
      </c>
      <c r="CP34" s="167" t="n">
        <v>8172.42751589974</v>
      </c>
      <c r="CQ34" s="167"/>
      <c r="CR34" s="167"/>
      <c r="CS34" s="167" t="n">
        <v>6898.017442948</v>
      </c>
      <c r="CT34" s="167" t="n">
        <v>9523.32327908717</v>
      </c>
      <c r="CU34" s="167"/>
      <c r="CV34" s="167"/>
    </row>
    <row r="35" customFormat="false" ht="12.5" hidden="false" customHeight="false" outlineLevel="0" collapsed="false">
      <c r="A35" s="166"/>
      <c r="B35" s="166"/>
      <c r="C35" s="146" t="n">
        <v>30</v>
      </c>
      <c r="D35" s="146" t="n">
        <f aca="false">C35^2</f>
        <v>900</v>
      </c>
      <c r="E35" s="146" t="n">
        <v>12353.8257575758</v>
      </c>
      <c r="F35" s="146" t="n">
        <v>15986.9163860831</v>
      </c>
      <c r="G35" s="146" t="n">
        <v>27701.0471781305</v>
      </c>
      <c r="I35" s="146" t="n">
        <v>15672.6641414141</v>
      </c>
      <c r="J35" s="146" t="n">
        <v>20098.6637205387</v>
      </c>
      <c r="K35" s="146" t="n">
        <v>33867.614638448</v>
      </c>
      <c r="M35" s="146" t="n">
        <v>19363.5641133558</v>
      </c>
      <c r="N35" s="146" t="n">
        <v>23720.2901368179</v>
      </c>
      <c r="Q35" s="146" t="n">
        <v>22099.9913820747</v>
      </c>
      <c r="R35" s="146" t="n">
        <v>28128.8137325637</v>
      </c>
      <c r="U35" s="146" t="n">
        <v>15360.0855780022</v>
      </c>
      <c r="V35" s="146" t="n">
        <v>18851.8230920314</v>
      </c>
      <c r="W35" s="146" t="n">
        <v>33749.1181657848</v>
      </c>
      <c r="Y35" s="146" t="n">
        <v>16866.4239618406</v>
      </c>
      <c r="Z35" s="146" t="n">
        <v>19869.5924523008</v>
      </c>
      <c r="AA35" s="146" t="n">
        <v>34816.9091710758</v>
      </c>
      <c r="AC35" s="146" t="n">
        <v>18348.8552188552</v>
      </c>
      <c r="AD35" s="146" t="n">
        <v>20715.8285901341</v>
      </c>
      <c r="AG35" s="146" t="n">
        <v>19605.1483752873</v>
      </c>
      <c r="AH35" s="146" t="n">
        <v>23467.0359013415</v>
      </c>
      <c r="AK35" s="167" t="n">
        <v>2458.01587301587</v>
      </c>
      <c r="AL35" s="167" t="n">
        <v>2839.81040564374</v>
      </c>
      <c r="AM35" s="167" t="n">
        <v>12094.0760949442</v>
      </c>
      <c r="AN35" s="167" t="n">
        <v>15086.5731554968</v>
      </c>
      <c r="AO35" s="167" t="n">
        <v>2832.48677248677</v>
      </c>
      <c r="AP35" s="167" t="n">
        <v>4277.07231040564</v>
      </c>
      <c r="AQ35" s="167" t="n">
        <v>15450.9782848324</v>
      </c>
      <c r="AR35" s="167" t="n">
        <v>19847.9166666667</v>
      </c>
      <c r="AS35" s="167" t="n">
        <v>4099.32098765432</v>
      </c>
      <c r="AT35" s="167" t="n">
        <v>7732.74360670194</v>
      </c>
      <c r="AU35" s="167" t="n">
        <v>19761.0008818342</v>
      </c>
      <c r="AV35" s="167" t="n">
        <v>22877.8880070547</v>
      </c>
      <c r="AW35" s="167" t="n">
        <v>7012.2601010101</v>
      </c>
      <c r="AX35" s="167" t="n">
        <v>11575.2108385442</v>
      </c>
      <c r="AY35" s="167" t="n">
        <v>24082.6021457966</v>
      </c>
      <c r="AZ35" s="167" t="n">
        <v>31672.762345679</v>
      </c>
      <c r="BA35" s="169" t="n">
        <v>2671.52777777778</v>
      </c>
      <c r="BB35" s="167" t="n">
        <v>3357.04144620811</v>
      </c>
      <c r="BC35" s="167" t="n">
        <v>16557.69308495</v>
      </c>
      <c r="BD35" s="167" t="n">
        <v>19265.6874632569</v>
      </c>
      <c r="BE35" s="167" t="n">
        <v>2577.81635802469</v>
      </c>
      <c r="BF35" s="167" t="n">
        <v>3636.56084656085</v>
      </c>
      <c r="BG35" s="167" t="n">
        <v>17497.3646017049</v>
      </c>
      <c r="BH35" s="167" t="n">
        <v>19829.499191652</v>
      </c>
      <c r="BI35" s="167" t="n">
        <v>2023.7962962963</v>
      </c>
      <c r="BJ35" s="167" t="n">
        <v>4729.07407407407</v>
      </c>
      <c r="BK35" s="167" t="n">
        <v>18972.8762492651</v>
      </c>
      <c r="BL35" s="167" t="n">
        <v>20319.341563786</v>
      </c>
      <c r="BM35" s="167" t="n">
        <v>4216.2015993266</v>
      </c>
      <c r="BN35" s="167" t="n">
        <v>5592.80162738496</v>
      </c>
      <c r="BO35" s="167" t="n">
        <v>19830.7907113463</v>
      </c>
      <c r="BP35" s="167" t="n">
        <v>22216.0824514991</v>
      </c>
      <c r="BQ35" s="167" t="n">
        <v>4856.04377104377</v>
      </c>
      <c r="BR35" s="167" t="n">
        <v>7218.07239057239</v>
      </c>
      <c r="BS35" s="167" t="n">
        <v>12386.0826352146</v>
      </c>
      <c r="BT35" s="167" t="n">
        <v>16256.5044459142</v>
      </c>
      <c r="BU35" s="167" t="n">
        <v>5972.66203703704</v>
      </c>
      <c r="BV35" s="167" t="n">
        <v>9412.91245791246</v>
      </c>
      <c r="BW35" s="167" t="n">
        <v>15391.028255438</v>
      </c>
      <c r="BX35" s="167" t="n">
        <v>18829.0343915344</v>
      </c>
      <c r="BY35" s="167" t="n">
        <v>8240.81790123457</v>
      </c>
      <c r="BZ35" s="167" t="n">
        <v>11521.5172558923</v>
      </c>
      <c r="CA35" s="167" t="n">
        <v>19152.3148148148</v>
      </c>
      <c r="CB35" s="167" t="n">
        <v>23797.1965020576</v>
      </c>
      <c r="CC35" s="167" t="n">
        <v>9379.28451178451</v>
      </c>
      <c r="CD35" s="167" t="n">
        <v>13282.0096801347</v>
      </c>
      <c r="CE35" s="167" t="n">
        <v>21915.1748971193</v>
      </c>
      <c r="CF35" s="167" t="n">
        <v>25337.4485596708</v>
      </c>
      <c r="CG35" s="167" t="n">
        <v>5187.23625140292</v>
      </c>
      <c r="CH35" s="167" t="n">
        <v>7897.32884399551</v>
      </c>
      <c r="CI35" s="167" t="n">
        <v>13018.6526308054</v>
      </c>
      <c r="CJ35" s="167" t="n">
        <v>17558.1395135215</v>
      </c>
      <c r="CK35" s="167" t="n">
        <v>5974.51248597082</v>
      </c>
      <c r="CL35" s="167" t="n">
        <v>8011.78731762065</v>
      </c>
      <c r="CM35" s="167" t="n">
        <v>13560.6499853028</v>
      </c>
      <c r="CN35" s="167" t="n">
        <v>18216.9716343327</v>
      </c>
      <c r="CO35" s="167" t="n">
        <v>6721.9212962963</v>
      </c>
      <c r="CP35" s="167" t="n">
        <v>8759.13159371493</v>
      </c>
      <c r="CQ35" s="167" t="n">
        <v>15601.3778659612</v>
      </c>
      <c r="CR35" s="167" t="n">
        <v>20622.1487360376</v>
      </c>
      <c r="CS35" s="167" t="n">
        <v>7133.56130751964</v>
      </c>
      <c r="CT35" s="167" t="n">
        <v>10218.48835578</v>
      </c>
      <c r="CU35" s="167" t="n">
        <v>16754.5120517343</v>
      </c>
      <c r="CV35" s="167" t="n">
        <v>23987.7829218107</v>
      </c>
    </row>
    <row r="36" customFormat="false" ht="12.5" hidden="false" customHeight="false" outlineLevel="0" collapsed="false">
      <c r="A36" s="166"/>
      <c r="B36" s="166"/>
      <c r="C36" s="146" t="n">
        <v>35</v>
      </c>
      <c r="D36" s="146" t="n">
        <f aca="false">C36^2</f>
        <v>1225</v>
      </c>
      <c r="E36" s="146" t="n">
        <v>13163.9637111859</v>
      </c>
      <c r="F36" s="146" t="n">
        <v>17017.1623643846</v>
      </c>
      <c r="G36" s="146" t="n">
        <v>29777.3919753086</v>
      </c>
      <c r="H36" s="146" t="n">
        <v>36841.4737654321</v>
      </c>
      <c r="I36" s="146" t="n">
        <v>16829.7867564534</v>
      </c>
      <c r="J36" s="146" t="n">
        <v>21560.0121586233</v>
      </c>
      <c r="K36" s="146" t="n">
        <v>37397.8505291005</v>
      </c>
      <c r="L36" s="146" t="n">
        <v>43926.5101410935</v>
      </c>
      <c r="M36" s="146" t="n">
        <v>20768.4951365507</v>
      </c>
      <c r="N36" s="146" t="n">
        <v>25503.5518545241</v>
      </c>
      <c r="O36" s="146" t="n">
        <v>46127.8163580247</v>
      </c>
      <c r="P36" s="146" t="n">
        <v>51918.1437389771</v>
      </c>
      <c r="Q36" s="146" t="n">
        <v>24070.8799636577</v>
      </c>
      <c r="R36" s="146" t="n">
        <v>29880.2987547432</v>
      </c>
      <c r="S36" s="146" t="n">
        <v>52105.787037037</v>
      </c>
      <c r="U36" s="146" t="n">
        <v>16832.4494949495</v>
      </c>
      <c r="V36" s="146" t="n">
        <v>20654.7549569772</v>
      </c>
      <c r="W36" s="146" t="n">
        <v>36888.4149029982</v>
      </c>
      <c r="X36" s="146" t="n">
        <v>43955.4839065256</v>
      </c>
      <c r="Y36" s="146" t="n">
        <v>18544.5192667415</v>
      </c>
      <c r="Z36" s="146" t="n">
        <v>21722.0875420875</v>
      </c>
      <c r="AA36" s="146" t="n">
        <v>38805.4783950617</v>
      </c>
      <c r="AB36" s="146" t="n">
        <v>46494.0145502645</v>
      </c>
      <c r="AC36" s="146" t="n">
        <v>20032.9835390946</v>
      </c>
      <c r="AD36" s="146" t="n">
        <v>22541.9980225536</v>
      </c>
      <c r="AE36" s="146" t="n">
        <v>41454.4257054674</v>
      </c>
      <c r="AF36" s="146" t="n">
        <v>46628.5659171076</v>
      </c>
      <c r="AG36" s="146" t="n">
        <v>21353.9669178558</v>
      </c>
      <c r="AH36" s="146" t="n">
        <v>25521.3845465234</v>
      </c>
      <c r="AI36" s="146" t="n">
        <v>44342.1186067019</v>
      </c>
      <c r="AK36" s="167" t="n">
        <v>2757.02380952381</v>
      </c>
      <c r="AL36" s="167" t="n">
        <v>2545.96560846561</v>
      </c>
      <c r="AM36" s="167" t="n">
        <v>12596.4258156967</v>
      </c>
      <c r="AN36" s="167" t="n">
        <v>15802.841159612</v>
      </c>
      <c r="AO36" s="167" t="n">
        <v>2478.76102292769</v>
      </c>
      <c r="AP36" s="167" t="n">
        <v>2529.96031746032</v>
      </c>
      <c r="AQ36" s="167" t="n">
        <v>16659.6808862434</v>
      </c>
      <c r="AR36" s="167" t="n">
        <v>20098.258377425</v>
      </c>
      <c r="AS36" s="167" t="n">
        <v>1981.85185185185</v>
      </c>
      <c r="AT36" s="167" t="n">
        <v>6287.99786890065</v>
      </c>
      <c r="AU36" s="167" t="n">
        <v>21334.2923280423</v>
      </c>
      <c r="AV36" s="167" t="n">
        <v>26061.3425925926</v>
      </c>
      <c r="AW36" s="167" t="n">
        <v>6125.59109614665</v>
      </c>
      <c r="AX36" s="167" t="n">
        <v>10886.8137726471</v>
      </c>
      <c r="AY36" s="167" t="n">
        <v>26886.397707231</v>
      </c>
      <c r="AZ36" s="167" t="n">
        <v>33635.0088183421</v>
      </c>
      <c r="BA36" s="169" t="n">
        <v>2634.02777777778</v>
      </c>
      <c r="BB36" s="167" t="n">
        <v>2595.36155202822</v>
      </c>
      <c r="BC36" s="167" t="n">
        <v>18112.1114417989</v>
      </c>
      <c r="BD36" s="167" t="n">
        <v>20412.6929012346</v>
      </c>
      <c r="BE36" s="169" t="n">
        <v>2625.49603174603</v>
      </c>
      <c r="BF36" s="167" t="n">
        <v>2512.4647266314</v>
      </c>
      <c r="BG36" s="167" t="n">
        <v>18615.6938932981</v>
      </c>
      <c r="BH36" s="167" t="n">
        <v>20574.255952381</v>
      </c>
      <c r="BI36" s="169" t="n">
        <v>2401.55423280423</v>
      </c>
      <c r="BJ36" s="167" t="n">
        <v>3584.54365079365</v>
      </c>
      <c r="BK36" s="167" t="n">
        <v>20318.2649911817</v>
      </c>
      <c r="BL36" s="167" t="n">
        <v>22035.2733686067</v>
      </c>
      <c r="BM36" s="167" t="n">
        <v>3341.53666292555</v>
      </c>
      <c r="BN36" s="167" t="n">
        <v>4612.04264870932</v>
      </c>
      <c r="BO36" s="167" t="n">
        <v>21452.557319224</v>
      </c>
      <c r="BP36" s="167" t="n">
        <v>24447.1119929453</v>
      </c>
      <c r="BQ36" s="167" t="n">
        <v>4735.31705948373</v>
      </c>
      <c r="BR36" s="167" t="n">
        <v>7243.62794612795</v>
      </c>
      <c r="BS36" s="167" t="n">
        <v>12609.8682760141</v>
      </c>
      <c r="BT36" s="167" t="n">
        <v>16430.3709215168</v>
      </c>
      <c r="BU36" s="167" t="n">
        <v>6039.16386083053</v>
      </c>
      <c r="BV36" s="167" t="n">
        <v>9551.9201271979</v>
      </c>
      <c r="BW36" s="167" t="n">
        <v>15524.9696869489</v>
      </c>
      <c r="BX36" s="167" t="n">
        <v>19297.8725749559</v>
      </c>
      <c r="BY36" s="167" t="n">
        <v>8349.2976056865</v>
      </c>
      <c r="BZ36" s="167" t="n">
        <v>11879.3621399177</v>
      </c>
      <c r="CA36" s="167" t="n">
        <v>19050.8597883598</v>
      </c>
      <c r="CB36" s="167" t="n">
        <v>23540.1124338624</v>
      </c>
      <c r="CC36" s="167" t="n">
        <v>9662.84324728769</v>
      </c>
      <c r="CD36" s="167" t="n">
        <v>13663.9019827909</v>
      </c>
      <c r="CE36" s="167" t="n">
        <v>21672.0127865961</v>
      </c>
      <c r="CF36" s="167" t="n">
        <v>25734.0498236332</v>
      </c>
      <c r="CG36" s="167" t="n">
        <v>5282.53367003367</v>
      </c>
      <c r="CH36" s="167" t="n">
        <v>8235.3797231575</v>
      </c>
      <c r="CI36" s="167" t="n">
        <v>13313.5526895944</v>
      </c>
      <c r="CJ36" s="167" t="n">
        <v>17965.9198633157</v>
      </c>
      <c r="CK36" s="167" t="n">
        <v>6135.55274971941</v>
      </c>
      <c r="CL36" s="167" t="n">
        <v>8445.25346053124</v>
      </c>
      <c r="CM36" s="167" t="n">
        <v>14318.6342592593</v>
      </c>
      <c r="CN36" s="167" t="n">
        <v>19095.0727513227</v>
      </c>
      <c r="CO36" s="167" t="n">
        <v>7004.05536849981</v>
      </c>
      <c r="CP36" s="167" t="n">
        <v>9170.76786382342</v>
      </c>
      <c r="CQ36" s="167" t="n">
        <v>16019.9735449735</v>
      </c>
      <c r="CR36" s="167" t="n">
        <v>20418.5295414462</v>
      </c>
      <c r="CS36" s="167" t="n">
        <v>7365.71361765806</v>
      </c>
      <c r="CT36" s="167" t="n">
        <v>10726.5544332211</v>
      </c>
      <c r="CU36" s="167" t="n">
        <v>16918.253968254</v>
      </c>
      <c r="CV36" s="167" t="n">
        <v>23283.7191358025</v>
      </c>
    </row>
    <row r="37" customFormat="false" ht="12.5" hidden="false" customHeight="false" outlineLevel="0" collapsed="false">
      <c r="A37" s="166"/>
      <c r="B37" s="166"/>
      <c r="C37" s="146" t="n">
        <v>40</v>
      </c>
      <c r="D37" s="146" t="n">
        <f aca="false">C37^2</f>
        <v>1600</v>
      </c>
      <c r="E37" s="146" t="n">
        <v>14007.5916573139</v>
      </c>
      <c r="F37" s="146" t="n">
        <v>17983.4025439581</v>
      </c>
      <c r="G37" s="146" t="n">
        <v>31929.8059964727</v>
      </c>
      <c r="H37" s="146" t="n">
        <v>37972.2211199295</v>
      </c>
      <c r="I37" s="146" t="n">
        <v>18030.8464272353</v>
      </c>
      <c r="J37" s="146" t="n">
        <v>22901.3795361018</v>
      </c>
      <c r="K37" s="146" t="n">
        <v>40705.3902116402</v>
      </c>
      <c r="L37" s="146" t="n">
        <v>46538.8602292769</v>
      </c>
      <c r="M37" s="146" t="n">
        <v>22193.9637111859</v>
      </c>
      <c r="N37" s="146" t="n">
        <v>27226.3554860777</v>
      </c>
      <c r="O37" s="146" t="n">
        <v>49543.3388447972</v>
      </c>
      <c r="P37" s="146" t="n">
        <v>55803.1834215167</v>
      </c>
      <c r="Q37" s="146" t="n">
        <v>26030.7526321415</v>
      </c>
      <c r="R37" s="146" t="n">
        <v>31641.0286729731</v>
      </c>
      <c r="S37" s="146" t="n">
        <v>57238.2694003527</v>
      </c>
      <c r="T37" s="146" t="n">
        <v>64202.8130511464</v>
      </c>
      <c r="U37" s="146" t="n">
        <v>18264.4350916573</v>
      </c>
      <c r="V37" s="146" t="n">
        <v>22290.4882154882</v>
      </c>
      <c r="W37" s="146" t="n">
        <v>40003.8249559083</v>
      </c>
      <c r="X37" s="146" t="n">
        <v>46560.6977513228</v>
      </c>
      <c r="Y37" s="146" t="n">
        <v>20116.9865319865</v>
      </c>
      <c r="Z37" s="146" t="n">
        <v>23445.2955480733</v>
      </c>
      <c r="AA37" s="146" t="n">
        <v>42656.25</v>
      </c>
      <c r="AB37" s="146" t="n">
        <v>49441.8452380952</v>
      </c>
      <c r="AC37" s="146" t="n">
        <v>21618.2295173962</v>
      </c>
      <c r="AD37" s="146" t="n">
        <v>24345.088450644</v>
      </c>
      <c r="AE37" s="146" t="n">
        <v>46053.8106261023</v>
      </c>
      <c r="AF37" s="146" t="n">
        <v>51505.8432539683</v>
      </c>
      <c r="AG37" s="146" t="n">
        <v>23027.4671316338</v>
      </c>
      <c r="AH37" s="146" t="n">
        <v>27411.2240126129</v>
      </c>
      <c r="AI37" s="146" t="n">
        <v>48395.2667548501</v>
      </c>
      <c r="AJ37" s="146" t="n">
        <v>57641.164021164</v>
      </c>
      <c r="AK37" s="169" t="n">
        <v>2611.38888888889</v>
      </c>
      <c r="AL37" s="169" t="n">
        <v>2611.38888888889</v>
      </c>
      <c r="AM37" s="167" t="n">
        <v>13148.9023001176</v>
      </c>
      <c r="AN37" s="167" t="n">
        <v>16424.7620884774</v>
      </c>
      <c r="AO37" s="169" t="n">
        <v>2592.61904761905</v>
      </c>
      <c r="AP37" s="169" t="n">
        <v>2592.61904761905</v>
      </c>
      <c r="AQ37" s="167" t="n">
        <v>17886.0036375661</v>
      </c>
      <c r="AR37" s="167" t="n">
        <v>20764.7817460317</v>
      </c>
      <c r="AS37" s="169" t="n">
        <v>2347.50881834215</v>
      </c>
      <c r="AT37" s="167" t="n">
        <v>5122.74581128748</v>
      </c>
      <c r="AU37" s="167" t="n">
        <v>22978.2958553792</v>
      </c>
      <c r="AV37" s="167" t="n">
        <v>28794.2350088183</v>
      </c>
      <c r="AW37" s="167" t="n">
        <v>5302.26150392817</v>
      </c>
      <c r="AX37" s="167" t="n">
        <v>9911.32956549623</v>
      </c>
      <c r="AY37" s="167" t="n">
        <v>29469.2570546737</v>
      </c>
      <c r="AZ37" s="167" t="n">
        <v>35530.3461199294</v>
      </c>
      <c r="BA37" s="169" t="n">
        <v>2596.52777777778</v>
      </c>
      <c r="BB37" s="169" t="n">
        <v>2598.12169312169</v>
      </c>
      <c r="BC37" s="167" t="n">
        <v>19432.5001837155</v>
      </c>
      <c r="BD37" s="167" t="n">
        <v>21492.7009847149</v>
      </c>
      <c r="BE37" s="169" t="n">
        <v>2587.94642857143</v>
      </c>
      <c r="BF37" s="169" t="n">
        <v>2588.84920634921</v>
      </c>
      <c r="BG37" s="167" t="n">
        <v>19773.0241402116</v>
      </c>
      <c r="BH37" s="167" t="n">
        <v>21499.8181216931</v>
      </c>
      <c r="BI37" s="169" t="n">
        <v>2428.48875661376</v>
      </c>
      <c r="BJ37" s="167" t="n">
        <v>2469.08068783069</v>
      </c>
      <c r="BK37" s="167" t="n">
        <v>21691.9201940035</v>
      </c>
      <c r="BL37" s="167" t="n">
        <v>23804.6737213404</v>
      </c>
      <c r="BM37" s="167" t="n">
        <v>2715.51907968575</v>
      </c>
      <c r="BN37" s="167" t="n">
        <v>3813.57182940516</v>
      </c>
      <c r="BO37" s="167" t="n">
        <v>23220.4365079365</v>
      </c>
      <c r="BP37" s="167" t="n">
        <v>26689.6274250441</v>
      </c>
      <c r="BQ37" s="167" t="n">
        <v>4531.82285821175</v>
      </c>
      <c r="BR37" s="167" t="n">
        <v>7133.57276468387</v>
      </c>
      <c r="BS37" s="167" t="n">
        <v>12834.210574662</v>
      </c>
      <c r="BT37" s="167" t="n">
        <v>16606.6238609641</v>
      </c>
      <c r="BU37" s="167" t="n">
        <v>6077.09408903853</v>
      </c>
      <c r="BV37" s="167" t="n">
        <v>9484.30134680135</v>
      </c>
      <c r="BW37" s="167" t="n">
        <v>15697.1367945326</v>
      </c>
      <c r="BX37" s="167" t="n">
        <v>19775.5217519106</v>
      </c>
      <c r="BY37" s="167" t="n">
        <v>8366.17845117845</v>
      </c>
      <c r="BZ37" s="167" t="n">
        <v>12060.9970071081</v>
      </c>
      <c r="CA37" s="167" t="n">
        <v>19032.848324515</v>
      </c>
      <c r="CB37" s="167" t="n">
        <v>23517.8350970018</v>
      </c>
      <c r="CC37" s="167" t="n">
        <v>9824.97007108118</v>
      </c>
      <c r="CD37" s="167" t="n">
        <v>13922.3643845866</v>
      </c>
      <c r="CE37" s="167" t="n">
        <v>21652.7447089947</v>
      </c>
      <c r="CF37" s="167" t="n">
        <v>26287.4889770723</v>
      </c>
      <c r="CG37" s="167" t="n">
        <v>5332.02581369248</v>
      </c>
      <c r="CH37" s="167" t="n">
        <v>8347.12588851477</v>
      </c>
      <c r="CI37" s="167" t="n">
        <v>13710.8447236919</v>
      </c>
      <c r="CJ37" s="167" t="n">
        <v>18511.5805041152</v>
      </c>
      <c r="CK37" s="167" t="n">
        <v>6260.50411522634</v>
      </c>
      <c r="CL37" s="167" t="n">
        <v>8665.69584736251</v>
      </c>
      <c r="CM37" s="167" t="n">
        <v>14967.2012786596</v>
      </c>
      <c r="CN37" s="167" t="n">
        <v>19845.1058201058</v>
      </c>
      <c r="CO37" s="167" t="n">
        <v>7197.92835765058</v>
      </c>
      <c r="CP37" s="167" t="n">
        <v>9407.33632622521</v>
      </c>
      <c r="CQ37" s="167" t="n">
        <v>16449.1512345679</v>
      </c>
      <c r="CR37" s="167" t="n">
        <v>20525.5842151675</v>
      </c>
      <c r="CS37" s="167" t="n">
        <v>7594.47437336326</v>
      </c>
      <c r="CT37" s="167" t="n">
        <v>11047.5215114104</v>
      </c>
      <c r="CU37" s="167" t="n">
        <v>17249.7134038801</v>
      </c>
      <c r="CV37" s="167" t="n">
        <v>22992.9453262787</v>
      </c>
    </row>
    <row r="38" customFormat="false" ht="12.5" hidden="false" customHeight="false" outlineLevel="0" collapsed="false">
      <c r="A38" s="166"/>
      <c r="B38" s="166"/>
      <c r="C38" s="146" t="n">
        <v>45</v>
      </c>
      <c r="D38" s="146" t="n">
        <f aca="false">C38^2</f>
        <v>2025</v>
      </c>
      <c r="E38" s="146" t="n">
        <v>14884.7095959596</v>
      </c>
      <c r="F38" s="146" t="n">
        <v>18885.6369248036</v>
      </c>
      <c r="G38" s="146" t="n">
        <v>34158.2892416226</v>
      </c>
      <c r="H38" s="146" t="n">
        <v>39500.7142857143</v>
      </c>
      <c r="I38" s="146" t="n">
        <v>19275.8431537598</v>
      </c>
      <c r="J38" s="146" t="n">
        <v>24122.7658529742</v>
      </c>
      <c r="K38" s="146" t="n">
        <v>43790.233686067</v>
      </c>
      <c r="L38" s="146" t="n">
        <v>49223.0687830688</v>
      </c>
      <c r="M38" s="146" t="n">
        <v>23639.9698372615</v>
      </c>
      <c r="N38" s="146" t="n">
        <v>28888.7010314788</v>
      </c>
      <c r="O38" s="146" t="n">
        <v>53059.3298059965</v>
      </c>
      <c r="P38" s="146" t="n">
        <v>59471.1375661376</v>
      </c>
      <c r="Q38" s="146" t="n">
        <v>27979.6093875261</v>
      </c>
      <c r="R38" s="146" t="n">
        <v>33411.0034872535</v>
      </c>
      <c r="S38" s="146" t="n">
        <v>61959.2989417989</v>
      </c>
      <c r="T38" s="146" t="n">
        <v>69411.0008818342</v>
      </c>
      <c r="U38" s="146" t="n">
        <v>19656.0423681257</v>
      </c>
      <c r="V38" s="146" t="n">
        <v>23759.0228675645</v>
      </c>
      <c r="W38" s="146" t="n">
        <v>43095.348324515</v>
      </c>
      <c r="X38" s="146" t="n">
        <v>49244.1137566138</v>
      </c>
      <c r="Y38" s="146" t="n">
        <v>21583.8257575758</v>
      </c>
      <c r="Z38" s="146" t="n">
        <v>25039.2164702581</v>
      </c>
      <c r="AA38" s="146" t="n">
        <v>46369.2239858907</v>
      </c>
      <c r="AB38" s="146" t="n">
        <v>52594.4488536155</v>
      </c>
      <c r="AC38" s="146" t="n">
        <v>23104.5931537598</v>
      </c>
      <c r="AD38" s="146" t="n">
        <v>26125.0998744054</v>
      </c>
      <c r="AE38" s="146" t="n">
        <v>50297.1825396825</v>
      </c>
      <c r="AF38" s="146" t="n">
        <v>55986.3227513228</v>
      </c>
      <c r="AG38" s="146" t="n">
        <v>24625.6490166212</v>
      </c>
      <c r="AH38" s="146" t="n">
        <v>29136.5542996099</v>
      </c>
      <c r="AI38" s="146" t="n">
        <v>52645.0308641975</v>
      </c>
      <c r="AJ38" s="146" t="n">
        <v>60889.2019400353</v>
      </c>
      <c r="AK38" s="169" t="n">
        <v>2572.77777777778</v>
      </c>
      <c r="AL38" s="169" t="n">
        <v>2572.77777777778</v>
      </c>
      <c r="AM38" s="167" t="n">
        <v>13751.5055482069</v>
      </c>
      <c r="AN38" s="167" t="n">
        <v>16952.3359420929</v>
      </c>
      <c r="AO38" s="169" t="n">
        <v>2554.48412698413</v>
      </c>
      <c r="AP38" s="169" t="n">
        <v>2554.48412698413</v>
      </c>
      <c r="AQ38" s="167" t="n">
        <v>19129.9465388007</v>
      </c>
      <c r="AR38" s="167" t="n">
        <v>21847.4867724868</v>
      </c>
      <c r="AS38" s="169" t="n">
        <v>2394.79717813051</v>
      </c>
      <c r="AT38" s="167" t="n">
        <v>4236.98743386244</v>
      </c>
      <c r="AU38" s="167" t="n">
        <v>24693.0114638448</v>
      </c>
      <c r="AV38" s="167" t="n">
        <v>31076.5652557319</v>
      </c>
      <c r="AW38" s="167" t="n">
        <v>4542.27132435465</v>
      </c>
      <c r="AX38" s="167" t="n">
        <v>8648.75821709155</v>
      </c>
      <c r="AY38" s="167" t="n">
        <v>31831.1801881246</v>
      </c>
      <c r="AZ38" s="167" t="n">
        <v>37358.7742504409</v>
      </c>
      <c r="BA38" s="169" t="n">
        <v>2559.02777777778</v>
      </c>
      <c r="BB38" s="169" t="n">
        <v>2559.86772486772</v>
      </c>
      <c r="BC38" s="167" t="n">
        <v>20518.8593106996</v>
      </c>
      <c r="BD38" s="167" t="n">
        <v>22505.7117136978</v>
      </c>
      <c r="BE38" s="169" t="n">
        <v>2550.39682539683</v>
      </c>
      <c r="BF38" s="169" t="n">
        <v>2550.9126984127</v>
      </c>
      <c r="BG38" s="167" t="n">
        <v>20969.3553424456</v>
      </c>
      <c r="BH38" s="167" t="n">
        <v>22606.1856995885</v>
      </c>
      <c r="BI38" s="169" t="n">
        <v>2455.42328042328</v>
      </c>
      <c r="BJ38" s="169" t="n">
        <v>2542.22222222222</v>
      </c>
      <c r="BK38" s="167" t="n">
        <v>23093.8418577307</v>
      </c>
      <c r="BL38" s="167" t="n">
        <v>25627.5426219871</v>
      </c>
      <c r="BM38" s="167" t="n">
        <v>2338.14884960719</v>
      </c>
      <c r="BN38" s="167" t="n">
        <v>3197.3891694725</v>
      </c>
      <c r="BO38" s="167" t="n">
        <v>25134.4282774838</v>
      </c>
      <c r="BP38" s="167" t="n">
        <v>28943.6287477954</v>
      </c>
      <c r="BQ38" s="167" t="n">
        <v>4245.56116722783</v>
      </c>
      <c r="BR38" s="167" t="n">
        <v>6887.90684624018</v>
      </c>
      <c r="BS38" s="167" t="n">
        <v>13059.1095311581</v>
      </c>
      <c r="BT38" s="167" t="n">
        <v>16785.2632642563</v>
      </c>
      <c r="BU38" s="167" t="n">
        <v>6086.45272166106</v>
      </c>
      <c r="BV38" s="167" t="n">
        <v>9210.05611672278</v>
      </c>
      <c r="BW38" s="167" t="n">
        <v>15907.5295781893</v>
      </c>
      <c r="BX38" s="167" t="n">
        <v>20261.9819223986</v>
      </c>
      <c r="BY38" s="167" t="n">
        <v>8291.46043771044</v>
      </c>
      <c r="BZ38" s="167" t="n">
        <v>12066.4218574635</v>
      </c>
      <c r="CA38" s="167" t="n">
        <v>19098.2804232804</v>
      </c>
      <c r="CB38" s="167" t="n">
        <v>23730.3644914756</v>
      </c>
      <c r="CC38" s="167" t="n">
        <v>9865.66498316499</v>
      </c>
      <c r="CD38" s="167" t="n">
        <v>14057.3968855219</v>
      </c>
      <c r="CE38" s="167" t="n">
        <v>21857.3706643151</v>
      </c>
      <c r="CF38" s="167" t="n">
        <v>26997.7660199882</v>
      </c>
      <c r="CG38" s="167" t="n">
        <v>5335.71268237935</v>
      </c>
      <c r="CH38" s="167" t="n">
        <v>8232.56734006734</v>
      </c>
      <c r="CI38" s="167" t="n">
        <v>14210.5287330982</v>
      </c>
      <c r="CJ38" s="167" t="n">
        <v>19195.12143592</v>
      </c>
      <c r="CK38" s="167" t="n">
        <v>6349.36658249158</v>
      </c>
      <c r="CL38" s="167" t="n">
        <v>8673.11447811448</v>
      </c>
      <c r="CM38" s="167" t="n">
        <v>15506.3510435038</v>
      </c>
      <c r="CN38" s="167" t="n">
        <v>20467.0708406819</v>
      </c>
      <c r="CO38" s="167" t="n">
        <v>7303.5402637486</v>
      </c>
      <c r="CP38" s="167" t="n">
        <v>9468.83698092031</v>
      </c>
      <c r="CQ38" s="167" t="n">
        <v>16888.9109347443</v>
      </c>
      <c r="CR38" s="167" t="n">
        <v>20943.3127572016</v>
      </c>
      <c r="CS38" s="167" t="n">
        <v>7819.84357463524</v>
      </c>
      <c r="CT38" s="167" t="n">
        <v>11181.3895903479</v>
      </c>
      <c r="CU38" s="167" t="n">
        <v>17748.8903586126</v>
      </c>
      <c r="CV38" s="167" t="n">
        <v>23115.4614932393</v>
      </c>
    </row>
    <row r="39" customFormat="false" ht="12.5" hidden="false" customHeight="false" outlineLevel="0" collapsed="false">
      <c r="A39" s="166"/>
      <c r="B39" s="166"/>
      <c r="C39" s="146" t="n">
        <v>50</v>
      </c>
      <c r="D39" s="146" t="n">
        <f aca="false">C39^2</f>
        <v>2500</v>
      </c>
      <c r="E39" s="146" t="n">
        <v>15795.3175271231</v>
      </c>
      <c r="F39" s="146" t="n">
        <v>19723.8655069211</v>
      </c>
      <c r="G39" s="146" t="n">
        <v>36462.8417107584</v>
      </c>
      <c r="H39" s="146" t="n">
        <v>41426.9532627866</v>
      </c>
      <c r="I39" s="146" t="n">
        <v>20564.7769360269</v>
      </c>
      <c r="J39" s="146" t="n">
        <v>25224.1711092405</v>
      </c>
      <c r="K39" s="146" t="n">
        <v>46652.3809523809</v>
      </c>
      <c r="L39" s="146" t="n">
        <v>51979.1358024691</v>
      </c>
      <c r="M39" s="146" t="n">
        <v>25106.5135147774</v>
      </c>
      <c r="N39" s="146" t="n">
        <v>30490.5884907274</v>
      </c>
      <c r="O39" s="146" t="n">
        <v>56675.7892416226</v>
      </c>
      <c r="P39" s="146" t="n">
        <v>62922.0061728395</v>
      </c>
      <c r="Q39" s="146" t="n">
        <v>29917.4502298113</v>
      </c>
      <c r="R39" s="146" t="n">
        <v>35190.2231975843</v>
      </c>
      <c r="S39" s="146" t="n">
        <v>66268.8756613756</v>
      </c>
      <c r="T39" s="146" t="n">
        <v>73786.3844797178</v>
      </c>
      <c r="U39" s="146" t="n">
        <v>21007.2713243547</v>
      </c>
      <c r="V39" s="146" t="n">
        <v>25060.3589132061</v>
      </c>
      <c r="W39" s="146" t="n">
        <v>46162.9850088183</v>
      </c>
      <c r="X39" s="146" t="n">
        <v>52005.7319223986</v>
      </c>
      <c r="Y39" s="146" t="n">
        <v>22945.0369435092</v>
      </c>
      <c r="Z39" s="146" t="n">
        <v>26503.850308642</v>
      </c>
      <c r="AA39" s="146" t="n">
        <v>49944.4003527337</v>
      </c>
      <c r="AB39" s="146" t="n">
        <v>55951.8253968254</v>
      </c>
      <c r="AC39" s="146" t="n">
        <v>24492.0744481856</v>
      </c>
      <c r="AD39" s="146" t="n">
        <v>27882.0322938378</v>
      </c>
      <c r="AE39" s="146" t="n">
        <v>54184.5414462081</v>
      </c>
      <c r="AF39" s="146" t="n">
        <v>60070.0044091711</v>
      </c>
      <c r="AG39" s="146" t="n">
        <v>26148.5125728181</v>
      </c>
      <c r="AH39" s="146" t="n">
        <v>30697.3754075143</v>
      </c>
      <c r="AI39" s="146" t="n">
        <v>57091.4109347443</v>
      </c>
      <c r="AJ39" s="146" t="n">
        <v>64697.1384479718</v>
      </c>
      <c r="AK39" s="169" t="n">
        <v>2534.16666666667</v>
      </c>
      <c r="AL39" s="169" t="n">
        <v>2534.16666666667</v>
      </c>
      <c r="AM39" s="167" t="n">
        <v>14404.2355599647</v>
      </c>
      <c r="AN39" s="167" t="n">
        <v>17385.5627204586</v>
      </c>
      <c r="AO39" s="169" t="n">
        <v>2516.34920634921</v>
      </c>
      <c r="AP39" s="169" t="n">
        <v>2516.34920634921</v>
      </c>
      <c r="AQ39" s="167" t="n">
        <v>20391.5095899471</v>
      </c>
      <c r="AR39" s="167" t="n">
        <v>23346.3734567901</v>
      </c>
      <c r="AS39" s="169" t="n">
        <v>2442.08553791887</v>
      </c>
      <c r="AT39" s="167" t="n">
        <v>3630.72273662551</v>
      </c>
      <c r="AU39" s="167" t="n">
        <v>26478.4391534391</v>
      </c>
      <c r="AV39" s="167" t="n">
        <v>32908.3333333333</v>
      </c>
      <c r="AW39" s="167" t="n">
        <v>3845.62055742611</v>
      </c>
      <c r="AX39" s="167" t="n">
        <v>7099.09972743306</v>
      </c>
      <c r="AY39" s="167" t="n">
        <v>33972.1671075838</v>
      </c>
      <c r="AZ39" s="167" t="n">
        <v>39120.2932098765</v>
      </c>
      <c r="BA39" s="169" t="n">
        <v>2521.52777777778</v>
      </c>
      <c r="BB39" s="169" t="n">
        <v>2521.61375661376</v>
      </c>
      <c r="BC39" s="167" t="n">
        <v>21371.1888227513</v>
      </c>
      <c r="BD39" s="167" t="n">
        <v>23451.7250881834</v>
      </c>
      <c r="BE39" s="169" t="n">
        <v>2512.84722222222</v>
      </c>
      <c r="BF39" s="169" t="n">
        <v>2512.97619047619</v>
      </c>
      <c r="BG39" s="167" t="n">
        <v>22204.6875</v>
      </c>
      <c r="BH39" s="167" t="n">
        <v>23893.358686067</v>
      </c>
      <c r="BI39" s="169" t="n">
        <v>2482.3578042328</v>
      </c>
      <c r="BJ39" s="169" t="n">
        <v>2504.16666666667</v>
      </c>
      <c r="BK39" s="167" t="n">
        <v>24524.0299823633</v>
      </c>
      <c r="BL39" s="167" t="n">
        <v>27503.8800705467</v>
      </c>
      <c r="BM39" s="167" t="n">
        <v>2209.42597268986</v>
      </c>
      <c r="BN39" s="167" t="n">
        <v>2763.49466891134</v>
      </c>
      <c r="BO39" s="167" t="n">
        <v>27194.532627866</v>
      </c>
      <c r="BP39" s="167" t="n">
        <v>31209.1159611993</v>
      </c>
      <c r="BQ39" s="167" t="n">
        <v>3876.53198653199</v>
      </c>
      <c r="BR39" s="167" t="n">
        <v>6506.63019079686</v>
      </c>
      <c r="BS39" s="167" t="n">
        <v>13284.5651455026</v>
      </c>
      <c r="BT39" s="167" t="n">
        <v>16966.2891313933</v>
      </c>
      <c r="BU39" s="167" t="n">
        <v>6067.23975869809</v>
      </c>
      <c r="BV39" s="167" t="n">
        <v>8729.18443696221</v>
      </c>
      <c r="BW39" s="167" t="n">
        <v>16156.1480379189</v>
      </c>
      <c r="BX39" s="167" t="n">
        <v>20757.2530864198</v>
      </c>
      <c r="BY39" s="167" t="n">
        <v>8125.14356528246</v>
      </c>
      <c r="BZ39" s="167" t="n">
        <v>11895.6366909839</v>
      </c>
      <c r="CA39" s="167" t="n">
        <v>19247.1560846561</v>
      </c>
      <c r="CB39" s="167" t="n">
        <v>24177.7006172839</v>
      </c>
      <c r="CC39" s="167" t="n">
        <v>9784.9279835391</v>
      </c>
      <c r="CD39" s="167" t="n">
        <v>14068.9994855967</v>
      </c>
      <c r="CE39" s="167" t="n">
        <v>22285.8906525573</v>
      </c>
      <c r="CF39" s="167" t="n">
        <v>27864.880952381</v>
      </c>
      <c r="CG39" s="167" t="n">
        <v>5293.59427609428</v>
      </c>
      <c r="CH39" s="167" t="n">
        <v>7891.70407781519</v>
      </c>
      <c r="CI39" s="167" t="n">
        <v>14812.604717813</v>
      </c>
      <c r="CJ39" s="167" t="n">
        <v>20016.5426587302</v>
      </c>
      <c r="CK39" s="167" t="n">
        <v>6402.14015151515</v>
      </c>
      <c r="CL39" s="167" t="n">
        <v>8467.50935278713</v>
      </c>
      <c r="CM39" s="167" t="n">
        <v>15936.0835537919</v>
      </c>
      <c r="CN39" s="167" t="n">
        <v>20960.9678130511</v>
      </c>
      <c r="CO39" s="167" t="n">
        <v>7320.89108679386</v>
      </c>
      <c r="CP39" s="167" t="n">
        <v>9355.26982790872</v>
      </c>
      <c r="CQ39" s="167" t="n">
        <v>17339.2526455026</v>
      </c>
      <c r="CR39" s="167" t="n">
        <v>21671.7151675485</v>
      </c>
      <c r="CS39" s="167" t="n">
        <v>8041.821221474</v>
      </c>
      <c r="CT39" s="167" t="n">
        <v>11128.1586700337</v>
      </c>
      <c r="CU39" s="167" t="n">
        <v>18415.7848324515</v>
      </c>
      <c r="CV39" s="167" t="n">
        <v>23651.2676366843</v>
      </c>
    </row>
    <row r="40" customFormat="false" ht="12.5" hidden="false" customHeight="false" outlineLevel="0" collapsed="false">
      <c r="A40" s="166"/>
      <c r="B40" s="166"/>
      <c r="C40" s="146" t="n">
        <v>55</v>
      </c>
      <c r="D40" s="146" t="n">
        <f aca="false">C40^2</f>
        <v>3025</v>
      </c>
      <c r="E40" s="146" t="n">
        <v>16739.4154508043</v>
      </c>
      <c r="F40" s="146" t="n">
        <v>20498.0882903105</v>
      </c>
      <c r="G40" s="146" t="n">
        <v>38843.4634038801</v>
      </c>
      <c r="H40" s="146" t="n">
        <v>43750.9380511464</v>
      </c>
      <c r="I40" s="146" t="n">
        <v>21897.6477740367</v>
      </c>
      <c r="J40" s="146" t="n">
        <v>26205.5953049009</v>
      </c>
      <c r="K40" s="146" t="n">
        <v>49291.832010582</v>
      </c>
      <c r="L40" s="146" t="n">
        <v>54807.061287478</v>
      </c>
      <c r="M40" s="146" t="n">
        <v>26593.5947437336</v>
      </c>
      <c r="N40" s="146" t="n">
        <v>32032.0178638234</v>
      </c>
      <c r="O40" s="146" t="n">
        <v>60392.7171516755</v>
      </c>
      <c r="P40" s="146" t="n">
        <v>66155.7892416226</v>
      </c>
      <c r="Q40" s="146" t="n">
        <v>31844.2751589974</v>
      </c>
      <c r="R40" s="146" t="n">
        <v>36978.6878039656</v>
      </c>
      <c r="S40" s="146" t="n">
        <v>70166.9995590829</v>
      </c>
      <c r="T40" s="146" t="n">
        <v>77328.9638447972</v>
      </c>
      <c r="U40" s="146" t="n">
        <v>22318.1219603442</v>
      </c>
      <c r="V40" s="146" t="n">
        <v>26194.496352413</v>
      </c>
      <c r="W40" s="146" t="n">
        <v>49206.7350088183</v>
      </c>
      <c r="X40" s="146" t="n">
        <v>54845.5522486772</v>
      </c>
      <c r="Y40" s="146" t="n">
        <v>24200.6200897868</v>
      </c>
      <c r="Z40" s="146" t="n">
        <v>27839.1970632248</v>
      </c>
      <c r="AA40" s="146" t="n">
        <v>53381.7791005291</v>
      </c>
      <c r="AB40" s="146" t="n">
        <v>59513.9748677249</v>
      </c>
      <c r="AC40" s="146" t="n">
        <v>25780.6734006734</v>
      </c>
      <c r="AD40" s="146" t="n">
        <v>29615.8857089413</v>
      </c>
      <c r="AE40" s="146" t="n">
        <v>57715.887345679</v>
      </c>
      <c r="AF40" s="146" t="n">
        <v>63756.8882275132</v>
      </c>
      <c r="AG40" s="146" t="n">
        <v>27596.0578002245</v>
      </c>
      <c r="AH40" s="146" t="n">
        <v>32093.6873363262</v>
      </c>
      <c r="AI40" s="146" t="n">
        <v>61734.4069664903</v>
      </c>
      <c r="AJ40" s="146" t="n">
        <v>69064.9735449736</v>
      </c>
      <c r="AK40" s="169" t="n">
        <v>2495.55555555556</v>
      </c>
      <c r="AL40" s="169" t="n">
        <v>2495.55555555556</v>
      </c>
      <c r="AM40" s="167" t="n">
        <v>15107.0923353909</v>
      </c>
      <c r="AN40" s="167" t="n">
        <v>17724.4424235744</v>
      </c>
      <c r="AO40" s="169" t="n">
        <v>2478.21428571429</v>
      </c>
      <c r="AP40" s="169" t="n">
        <v>2478.21428571429</v>
      </c>
      <c r="AQ40" s="167" t="n">
        <v>21670.6927910053</v>
      </c>
      <c r="AR40" s="167" t="n">
        <v>25261.4417989418</v>
      </c>
      <c r="AS40" s="169" t="n">
        <v>2489.37389770723</v>
      </c>
      <c r="AT40" s="169" t="n">
        <v>2267.23251028807</v>
      </c>
      <c r="AU40" s="167" t="n">
        <v>28334.5789241623</v>
      </c>
      <c r="AV40" s="167" t="n">
        <v>34289.5392416226</v>
      </c>
      <c r="AW40" s="167" t="n">
        <v>3212.30920314253</v>
      </c>
      <c r="AX40" s="167" t="n">
        <v>5262.35409652076</v>
      </c>
      <c r="AY40" s="167" t="n">
        <v>35892.2178130511</v>
      </c>
      <c r="AZ40" s="167" t="n">
        <v>40814.9029982363</v>
      </c>
      <c r="BA40" s="169" t="n">
        <v>2484.02777777778</v>
      </c>
      <c r="BB40" s="169" t="n">
        <v>2483.35978835979</v>
      </c>
      <c r="BC40" s="167" t="n">
        <v>21989.4887198707</v>
      </c>
      <c r="BD40" s="167" t="n">
        <v>24330.7411081717</v>
      </c>
      <c r="BE40" s="169" t="n">
        <v>2475.29761904762</v>
      </c>
      <c r="BF40" s="169" t="n">
        <v>2475.03968253968</v>
      </c>
      <c r="BG40" s="167" t="n">
        <v>23479.0206128748</v>
      </c>
      <c r="BH40" s="167" t="n">
        <v>25361.3370811287</v>
      </c>
      <c r="BI40" s="169" t="n">
        <v>2509.29232804233</v>
      </c>
      <c r="BJ40" s="169" t="n">
        <v>2466.11111111111</v>
      </c>
      <c r="BK40" s="167" t="n">
        <v>25982.4845679012</v>
      </c>
      <c r="BL40" s="167" t="n">
        <v>29433.6860670194</v>
      </c>
      <c r="BM40" s="167" t="n">
        <v>2329.35044893378</v>
      </c>
      <c r="BN40" s="167" t="n">
        <v>2511.88832772166</v>
      </c>
      <c r="BO40" s="167" t="n">
        <v>29400.7495590829</v>
      </c>
      <c r="BP40" s="167" t="n">
        <v>33486.0890652557</v>
      </c>
      <c r="BQ40" s="167" t="n">
        <v>3424.7353161242</v>
      </c>
      <c r="BR40" s="167" t="n">
        <v>5989.74279835391</v>
      </c>
      <c r="BS40" s="167" t="n">
        <v>13510.5774176955</v>
      </c>
      <c r="BT40" s="167" t="n">
        <v>17149.7014623751</v>
      </c>
      <c r="BU40" s="167" t="n">
        <v>6019.45520014965</v>
      </c>
      <c r="BV40" s="167" t="n">
        <v>8041.68630751964</v>
      </c>
      <c r="BW40" s="167" t="n">
        <v>16442.9921737213</v>
      </c>
      <c r="BX40" s="167" t="n">
        <v>21261.3352439741</v>
      </c>
      <c r="BY40" s="167" t="n">
        <v>7867.2278338945</v>
      </c>
      <c r="BZ40" s="167" t="n">
        <v>11548.6415076693</v>
      </c>
      <c r="CA40" s="167" t="n">
        <v>19479.475308642</v>
      </c>
      <c r="CB40" s="167" t="n">
        <v>24859.8434744268</v>
      </c>
      <c r="CC40" s="167" t="n">
        <v>9582.75907220352</v>
      </c>
      <c r="CD40" s="167" t="n">
        <v>13957.1721848111</v>
      </c>
      <c r="CE40" s="167" t="n">
        <v>22938.3046737213</v>
      </c>
      <c r="CF40" s="167" t="n">
        <v>28888.8337742504</v>
      </c>
      <c r="CG40" s="167" t="n">
        <v>5205.67059483726</v>
      </c>
      <c r="CH40" s="167" t="n">
        <v>7324.53610175832</v>
      </c>
      <c r="CI40" s="167" t="n">
        <v>15517.0726778366</v>
      </c>
      <c r="CJ40" s="167" t="n">
        <v>20975.8441725456</v>
      </c>
      <c r="CK40" s="167" t="n">
        <v>6418.82482229704</v>
      </c>
      <c r="CL40" s="167" t="n">
        <v>8048.88047138047</v>
      </c>
      <c r="CM40" s="167" t="n">
        <v>16256.3988095238</v>
      </c>
      <c r="CN40" s="167" t="n">
        <v>21326.7967372134</v>
      </c>
      <c r="CO40" s="167" t="n">
        <v>7249.98082678638</v>
      </c>
      <c r="CP40" s="167" t="n">
        <v>9066.63486719042</v>
      </c>
      <c r="CQ40" s="167" t="n">
        <v>17800.176366843</v>
      </c>
      <c r="CR40" s="167" t="n">
        <v>22710.7914462081</v>
      </c>
      <c r="CS40" s="167" t="n">
        <v>8260.40731387954</v>
      </c>
      <c r="CT40" s="167" t="n">
        <v>10887.8287504676</v>
      </c>
      <c r="CU40" s="167" t="n">
        <v>19250.3968253968</v>
      </c>
      <c r="CV40" s="167" t="n">
        <v>24600.3637566138</v>
      </c>
    </row>
    <row r="41" customFormat="false" ht="12.5" hidden="false" customHeight="false" outlineLevel="0" collapsed="false">
      <c r="A41" s="166"/>
      <c r="B41" s="166"/>
      <c r="C41" s="146" t="n">
        <v>60</v>
      </c>
      <c r="D41" s="146" t="n">
        <f aca="false">C41^2</f>
        <v>3600</v>
      </c>
      <c r="E41" s="146" t="n">
        <v>17717.0033670034</v>
      </c>
      <c r="F41" s="146" t="n">
        <v>21208.3052749719</v>
      </c>
      <c r="G41" s="146" t="n">
        <v>41300.1543209877</v>
      </c>
      <c r="H41" s="146" t="n">
        <v>46472.6686507937</v>
      </c>
      <c r="I41" s="146" t="n">
        <v>23274.455667789</v>
      </c>
      <c r="J41" s="146" t="n">
        <v>27067.0384399551</v>
      </c>
      <c r="K41" s="146" t="n">
        <v>51708.5868606702</v>
      </c>
      <c r="L41" s="146" t="n">
        <v>57706.8452380952</v>
      </c>
      <c r="M41" s="146" t="n">
        <v>28101.2135241302</v>
      </c>
      <c r="N41" s="146" t="n">
        <v>33512.9891507669</v>
      </c>
      <c r="O41" s="146" t="n">
        <v>64210.1135361552</v>
      </c>
      <c r="P41" s="146" t="n">
        <v>69172.4867724867</v>
      </c>
      <c r="Q41" s="146" t="n">
        <v>33760.0841750842</v>
      </c>
      <c r="R41" s="146" t="n">
        <v>38776.3973063973</v>
      </c>
      <c r="S41" s="146" t="n">
        <v>73653.6706349206</v>
      </c>
      <c r="T41" s="146" t="n">
        <v>80038.7389770723</v>
      </c>
      <c r="U41" s="146" t="n">
        <v>23588.5942760943</v>
      </c>
      <c r="V41" s="146" t="n">
        <v>27161.4351851852</v>
      </c>
      <c r="W41" s="146" t="n">
        <v>52226.598324515</v>
      </c>
      <c r="X41" s="146" t="n">
        <v>57763.5747354497</v>
      </c>
      <c r="Y41" s="146" t="n">
        <v>25350.5751964085</v>
      </c>
      <c r="Z41" s="146" t="n">
        <v>29045.2567340067</v>
      </c>
      <c r="AA41" s="146" t="n">
        <v>56681.3602292769</v>
      </c>
      <c r="AB41" s="146" t="n">
        <v>63280.8972663139</v>
      </c>
      <c r="AC41" s="146" t="n">
        <v>26970.3900112233</v>
      </c>
      <c r="AD41" s="146" t="n">
        <v>31326.6601197157</v>
      </c>
      <c r="AE41" s="146" t="n">
        <v>60891.2202380952</v>
      </c>
      <c r="AF41" s="146" t="n">
        <v>67046.9742063492</v>
      </c>
      <c r="AG41" s="146" t="n">
        <v>28968.2846988403</v>
      </c>
      <c r="AH41" s="146" t="n">
        <v>33325.4900860456</v>
      </c>
      <c r="AI41" s="146" t="n">
        <v>66574.0189594356</v>
      </c>
      <c r="AJ41" s="146" t="n">
        <v>73992.7072310406</v>
      </c>
      <c r="AK41" s="169" t="n">
        <v>2456.94444444444</v>
      </c>
      <c r="AL41" s="169" t="n">
        <v>2456.94444444444</v>
      </c>
      <c r="AM41" s="167" t="n">
        <v>15860.0758744856</v>
      </c>
      <c r="AN41" s="167" t="n">
        <v>17968.9750514403</v>
      </c>
      <c r="AO41" s="169" t="n">
        <v>2440.07936507937</v>
      </c>
      <c r="AP41" s="169" t="n">
        <v>2440.07936507937</v>
      </c>
      <c r="AQ41" s="167" t="n">
        <v>22967.4961419753</v>
      </c>
      <c r="AR41" s="167" t="n">
        <v>27592.6917989418</v>
      </c>
      <c r="AS41" s="169" t="n">
        <v>2536.66225749559</v>
      </c>
      <c r="AT41" s="169" t="n">
        <v>2517.77263374486</v>
      </c>
      <c r="AU41" s="167" t="n">
        <v>30261.4307760141</v>
      </c>
      <c r="AV41" s="167" t="n">
        <v>35220.1829805996</v>
      </c>
      <c r="AW41" s="167" t="n">
        <v>2642.33726150392</v>
      </c>
      <c r="AX41" s="167" t="n">
        <v>3138.52132435466</v>
      </c>
      <c r="AY41" s="167" t="n">
        <v>37591.3323045267</v>
      </c>
      <c r="AZ41" s="167" t="n">
        <v>42442.6036155203</v>
      </c>
      <c r="BA41" s="169" t="n">
        <v>2446.52777777778</v>
      </c>
      <c r="BB41" s="169" t="n">
        <v>2445.10582010582</v>
      </c>
      <c r="BC41" s="167" t="n">
        <v>22373.7590020576</v>
      </c>
      <c r="BD41" s="167" t="n">
        <v>25142.7597736625</v>
      </c>
      <c r="BE41" s="169" t="n">
        <v>2437.74801587302</v>
      </c>
      <c r="BF41" s="169" t="n">
        <v>2437.10317460317</v>
      </c>
      <c r="BG41" s="167" t="n">
        <v>24792.35468107</v>
      </c>
      <c r="BH41" s="167" t="n">
        <v>27010.1208847737</v>
      </c>
      <c r="BI41" s="169" t="n">
        <v>2536.22685185185</v>
      </c>
      <c r="BJ41" s="169" t="n">
        <v>2428.05555555555</v>
      </c>
      <c r="BK41" s="167" t="n">
        <v>27469.2056143445</v>
      </c>
      <c r="BL41" s="167" t="n">
        <v>31416.9606114051</v>
      </c>
      <c r="BM41" s="167" t="n">
        <v>2697.92227833895</v>
      </c>
      <c r="BN41" s="167" t="n">
        <v>2442.57014590348</v>
      </c>
      <c r="BO41" s="167" t="n">
        <v>31753.0790711346</v>
      </c>
      <c r="BP41" s="167" t="n">
        <v>35774.5480599647</v>
      </c>
      <c r="BQ41" s="167" t="n">
        <v>2890.17115600449</v>
      </c>
      <c r="BR41" s="167" t="n">
        <v>5337.24466891134</v>
      </c>
      <c r="BS41" s="167" t="n">
        <v>13737.1463477366</v>
      </c>
      <c r="BT41" s="167" t="n">
        <v>17335.5002572016</v>
      </c>
      <c r="BU41" s="167" t="n">
        <v>5943.09904601571</v>
      </c>
      <c r="BV41" s="167" t="n">
        <v>7147.56172839506</v>
      </c>
      <c r="BW41" s="167" t="n">
        <v>16768.0619855967</v>
      </c>
      <c r="BX41" s="167" t="n">
        <v>21774.2283950617</v>
      </c>
      <c r="BY41" s="167" t="n">
        <v>7517.71324354658</v>
      </c>
      <c r="BZ41" s="167" t="n">
        <v>11025.4363075196</v>
      </c>
      <c r="CA41" s="167" t="n">
        <v>19795.2380952381</v>
      </c>
      <c r="CB41" s="167" t="n">
        <v>25776.7930629042</v>
      </c>
      <c r="CC41" s="167" t="n">
        <v>9259.15824915825</v>
      </c>
      <c r="CD41" s="167" t="n">
        <v>13721.914983165</v>
      </c>
      <c r="CE41" s="167" t="n">
        <v>23814.6127278072</v>
      </c>
      <c r="CF41" s="167" t="n">
        <v>30069.6244855967</v>
      </c>
      <c r="CG41" s="167" t="n">
        <v>5071.94163860831</v>
      </c>
      <c r="CH41" s="167" t="n">
        <v>6531.06341189674</v>
      </c>
      <c r="CI41" s="167" t="n">
        <v>16323.9326131687</v>
      </c>
      <c r="CJ41" s="167" t="n">
        <v>22073.0259773662</v>
      </c>
      <c r="CK41" s="167" t="n">
        <v>6399.42059483726</v>
      </c>
      <c r="CL41" s="167" t="n">
        <v>7417.2278338945</v>
      </c>
      <c r="CM41" s="167" t="n">
        <v>16467.2968106996</v>
      </c>
      <c r="CN41" s="167" t="n">
        <v>21564.5576131687</v>
      </c>
      <c r="CO41" s="167" t="n">
        <v>7090.80948372615</v>
      </c>
      <c r="CP41" s="167" t="n">
        <v>8602.93209876544</v>
      </c>
      <c r="CQ41" s="167" t="n">
        <v>18271.6820987654</v>
      </c>
      <c r="CR41" s="167" t="n">
        <v>24060.5415931805</v>
      </c>
      <c r="CS41" s="167" t="n">
        <v>8475.60185185185</v>
      </c>
      <c r="CT41" s="167" t="n">
        <v>10460.3998316498</v>
      </c>
      <c r="CU41" s="167" t="n">
        <v>20252.7263374486</v>
      </c>
      <c r="CV41" s="167" t="n">
        <v>25962.7498530276</v>
      </c>
    </row>
    <row r="42" s="172" customFormat="true" ht="12.5" hidden="false" customHeight="false" outlineLevel="0" collapsed="false">
      <c r="A42" s="170" t="s">
        <v>100</v>
      </c>
      <c r="B42" s="170"/>
      <c r="C42" s="172" t="n">
        <f aca="false">C30</f>
        <v>60</v>
      </c>
      <c r="D42" s="172" t="n">
        <f aca="false">C42^2</f>
        <v>3600</v>
      </c>
      <c r="E42" s="172" t="n">
        <f aca="false">TREND(E32:E41,$C32:$D41,$C42:$D42,)</f>
        <v>16471.6310037953</v>
      </c>
      <c r="F42" s="172" t="n">
        <f aca="false">TREND(F32:F41,$C32:$D41,$C42:$D42,)</f>
        <v>19922.663204483</v>
      </c>
      <c r="G42" s="172" t="n">
        <f aca="false">TREND(G35:G41,$C35:$D41,$C42:$D42,)</f>
        <v>40439.6147764841</v>
      </c>
      <c r="H42" s="172" t="n">
        <f aca="false">TREND(H36:H41,$C36:$D41,$C42:$D42,)</f>
        <v>45209.90275905</v>
      </c>
      <c r="I42" s="172" t="n">
        <f aca="false">TREND(I32:I41,$C32:$D41,$C42:$D42,)</f>
        <v>21807.8051916892</v>
      </c>
      <c r="J42" s="172" t="n">
        <f aca="false">TREND(J32:J41,$C32:$D41,$C42:$D42,)</f>
        <v>25728.269022181</v>
      </c>
      <c r="K42" s="172" t="n">
        <f aca="false">TREND(K35:K41,$C35:$D41,$C42:$D42,)</f>
        <v>51299.3004861496</v>
      </c>
      <c r="L42" s="172" t="n">
        <f aca="false">TREND(L36:L41,$C36:$D41,$C42:$D42,)</f>
        <v>56835.2675872695</v>
      </c>
      <c r="M42" s="172" t="n">
        <f aca="false">TREND(M32:M41,$C32:$D41,$C42:$D42,)</f>
        <v>26374.3355670962</v>
      </c>
      <c r="N42" s="172" t="n">
        <f aca="false">TREND(N33:N41,$C33:$D41,$C42:$D42,)</f>
        <v>32208.8376981131</v>
      </c>
      <c r="O42" s="172" t="n">
        <f aca="false">TREND(O36:O41,$C36:$D41,$C42:$D42,)</f>
        <v>63421.1110651368</v>
      </c>
      <c r="P42" s="172" t="n">
        <f aca="false">TREND(P36:P41,$C36:$D41,$C42:$D42,)</f>
        <v>68584.8241295587</v>
      </c>
      <c r="Q42" s="172" t="n">
        <f aca="false">TREND(Q33:Q41,$C33:$D41,$C42:$D42,)</f>
        <v>32645.4636033832</v>
      </c>
      <c r="R42" s="172" t="n">
        <f aca="false">TREND(R33:R41,$C33:$D41,$C42:$D42,)</f>
        <v>36799.3726474703</v>
      </c>
      <c r="S42" s="172" t="n">
        <f aca="false">TREND(S36:S41,$C36:$D41,$C42:$D42,)</f>
        <v>73506.8617065678</v>
      </c>
      <c r="T42" s="172" t="n">
        <f aca="false">TREND(T37:T41,$C37:$D41,$C42:$D42,)</f>
        <v>80169.1791265965</v>
      </c>
      <c r="U42" s="172" t="n">
        <f aca="false">TREND(U32:U41,$C32:$D41,$C42:$D42,)</f>
        <v>22725.8657739547</v>
      </c>
      <c r="V42" s="172" t="n">
        <f aca="false">TREND(V32:V41,$C32:$D41,$C42:$D42,)</f>
        <v>26474.1856085393</v>
      </c>
      <c r="W42" s="172" t="n">
        <f aca="false">TREND(W35:W41,$C35:$D41,$C42:$D42,)</f>
        <v>51490.1651599622</v>
      </c>
      <c r="X42" s="172" t="n">
        <f aca="false">TREND(X36:X41,$C36:$D41,$C42:$D42,)</f>
        <v>56883.9107518989</v>
      </c>
      <c r="Y42" s="172" t="n">
        <f aca="false">TREND(Y32:Y41,$C32:$D41,$C42:$D42,)</f>
        <v>24654.725295753</v>
      </c>
      <c r="Z42" s="172" t="n">
        <f aca="false">TREND(Z32:Z41,$C32:$D41,$C42:$D42,)</f>
        <v>28127.5800357323</v>
      </c>
      <c r="AA42" s="172" t="n">
        <f aca="false">TREND(AA35:AA41,$C35:$D41,$C42:$D42,)</f>
        <v>56272.9852212913</v>
      </c>
      <c r="AB42" s="172" t="n">
        <f aca="false">TREND(AB36:AB41,$C36:$D41,$C42:$D42,)</f>
        <v>62285.109670224</v>
      </c>
      <c r="AC42" s="172" t="n">
        <f aca="false">TREND(AC32:AC41,$C32:$D41,$C42:$D42,)</f>
        <v>26033.2701772337</v>
      </c>
      <c r="AD42" s="172" t="n">
        <f aca="false">TREND(AD33:AD41,$C33:$D41,$C42:$D42,)</f>
        <v>30297.4032875207</v>
      </c>
      <c r="AE42" s="172" t="n">
        <f aca="false">TREND(AE36:AE41,$C36:$D41,$C42:$D42,)</f>
        <v>60913.5874465414</v>
      </c>
      <c r="AF42" s="172" t="n">
        <f aca="false">TREND(AF36:AF41,$C36:$D41,$C42:$D42,)</f>
        <v>67003.5629999587</v>
      </c>
      <c r="AG42" s="172" t="n">
        <f aca="false">TREND(AG33:AG41,$C33:$D41,$C42:$D42,)</f>
        <v>28132.5348036841</v>
      </c>
      <c r="AH42" s="172" t="n">
        <f aca="false">TREND(AH33:AH41,$C33:$D41,$C42:$D42,)</f>
        <v>32472.460519444</v>
      </c>
      <c r="AI42" s="172" t="n">
        <f aca="false">TREND(AI36:AI41,$C36:$D41,$C42:$D42,)</f>
        <v>65897.1293677567</v>
      </c>
      <c r="AJ42" s="172" t="n">
        <f aca="false">TREND(AJ37:AJ41,$C37:$D41,$C42:$D42,)</f>
        <v>73084.7480806616</v>
      </c>
      <c r="AK42" s="172" t="n">
        <f aca="false">IF($C42&lt;$C37,TREND(AK32:AK37,$C32:$D37,$C42:$D42),TREND(AK37:AK41,$C37:$D41,$C42:$D42))</f>
        <v>2456.94444444444</v>
      </c>
      <c r="AL42" s="172" t="n">
        <f aca="false">IF($C42&lt;$C37,TREND(AL32:AL37,$C32:$D37,$C42:$D42),TREND(AL37:AL41,$C37:$D41,$C42:$D42))</f>
        <v>2456.94444444444</v>
      </c>
      <c r="AM42" s="172" t="n">
        <f aca="false">TREND(AM34:AM41,$C34:$D41,$C42:$D42,)</f>
        <v>15076.7440619059</v>
      </c>
      <c r="AN42" s="172" t="n">
        <f aca="false">TREND(AN34:AN41,$C34:$D41,$C42:$D42,)</f>
        <v>17288.0731968337</v>
      </c>
      <c r="AO42" s="172" t="n">
        <f aca="false">IF($C42&lt;$C37,TREND(AO32:AO37,$C32:$D37,$C42:$D42),TREND(AO37:AO41,$C37:$D41,$C42:$D42))</f>
        <v>2440.07936507937</v>
      </c>
      <c r="AP42" s="172" t="n">
        <f aca="false">IF($C42&lt;$C37,TREND(AP32:AP37,$C32:$D37,$C42:$D42),TREND(AP37:AP41,$C37:$D41,$C42:$D42))</f>
        <v>2440.07936507937</v>
      </c>
      <c r="AQ42" s="172" t="n">
        <f aca="false">TREND(AQ34:AQ41,$C34:$D41,$C42:$D42,)</f>
        <v>22305.0623972587</v>
      </c>
      <c r="AR42" s="172" t="n">
        <f aca="false">TREND(AR35:AR41,$C35:$D41,$C42:$D42,)</f>
        <v>26208.6240006639</v>
      </c>
      <c r="AS42" s="172" t="n">
        <f aca="false">IF($C42&lt;$C37,TREND(AS32:AS37,$C32:$D37,$C42:$D42),TREND(AS37:AS41,$C37:$D41,$C42:$D42))</f>
        <v>2536.66225749559</v>
      </c>
      <c r="AT42" s="172" t="e">
        <f aca="false">IF($C42&lt;$C40,TREND(AT32:AT40,$C32:$D40,$C42:$D42),TREND(AT40:AT41,$C40:$D41,$C42:$D42))</f>
        <v>#VALUE!</v>
      </c>
      <c r="AU42" s="172" t="n">
        <f aca="false">TREND(AU35:AU41,$C35:$D41,$C42:$D42,)</f>
        <v>29658.1382360692</v>
      </c>
      <c r="AV42" s="172" t="n">
        <f aca="false">TREND(AV35:AV41,$C35:$D41,$C42:$D42,)</f>
        <v>35510.6661370528</v>
      </c>
      <c r="AW42" s="172" t="n">
        <f aca="false">TREND(AW32:AW41,$C32:$D41,$C42:$D42,)</f>
        <v>566.424621162543</v>
      </c>
      <c r="AX42" s="172" t="n">
        <f aca="false">TREND(AX33:AX41,$C33:$D41,$C42:$D42,)</f>
        <v>2064.58230167041</v>
      </c>
      <c r="AY42" s="172" t="n">
        <f aca="false">TREND(AY35:AY41,$C35:$D41,$C42:$D42,)</f>
        <v>37457.4427221298</v>
      </c>
      <c r="AZ42" s="172" t="n">
        <f aca="false">TREND(AZ35:AZ41,$C35:$D41,$C42:$D42,)</f>
        <v>41497.5576372205</v>
      </c>
      <c r="BA42" s="172" t="n">
        <f aca="false">IF($C42&lt;$C35,TREND(BA32:BA35,$C32:$D35,$C42:$D42),TREND(BA35:BA41,$C35:$D41,$C42:$D42))</f>
        <v>2446.52777777778</v>
      </c>
      <c r="BB42" s="172" t="n">
        <f aca="false">IF($C42&lt;$C37,TREND(BB32:BB37,$C32:$D37,$C42:$D42),TREND(BB37:BB41,$C37:$D41,$C42:$D42))</f>
        <v>2445.10582010582</v>
      </c>
      <c r="BC42" s="172" t="n">
        <f aca="false">TREND(BC34:BC41,$C34:$D41,$C42:$D42,)</f>
        <v>22194.6708290565</v>
      </c>
      <c r="BD42" s="172" t="n">
        <f aca="false">TREND(BD34:BD41,$C34:$D41,$C42:$D42,)</f>
        <v>24294.1747444812</v>
      </c>
      <c r="BE42" s="172" t="n">
        <f aca="false">IF($C42&lt;$C36,TREND(BE32:BE36,$C32:$D36,$C42:$D42),TREND(BE36:BE41,$C36:$D41,$C42:$D42))</f>
        <v>2437.74801587302</v>
      </c>
      <c r="BF42" s="172" t="n">
        <f aca="false">IF($C42&lt;$C37,TREND(BF32:BF37,$C32:$D37,$C42:$D42),TREND(BF37:BF41,$C37:$D41,$C42:$D42))</f>
        <v>2437.10317460317</v>
      </c>
      <c r="BG42" s="172" t="n">
        <f aca="false">TREND(BG34:BG41,$C34:$D41,$C42:$D42,)</f>
        <v>23895.0890617644</v>
      </c>
      <c r="BH42" s="172" t="n">
        <f aca="false">TREND(BH34:BH41,$C34:$D41,$C42:$D42,)</f>
        <v>25529.0684594784</v>
      </c>
      <c r="BI42" s="172" t="n">
        <f aca="false">IF($C42&lt;$C36,TREND(BI32:BI36,$C32:$D36,$C42:$D42),TREND(BI36:BI41,$C36:$D41,$C42:$D42))</f>
        <v>2536.22685185185</v>
      </c>
      <c r="BJ42" s="172" t="n">
        <f aca="false">IF($C42&lt;$C38,TREND(BJ32:BJ38,$C32:$D38,$C42:$D42),TREND(BJ38:BJ41,$C38:$D41,$C42:$D42))</f>
        <v>2428.05555555555</v>
      </c>
      <c r="BK42" s="172" t="n">
        <f aca="false">TREND(BK35:BK41,$C35:$D41,$C42:$D42,)</f>
        <v>26881.8595479373</v>
      </c>
      <c r="BL42" s="172" t="n">
        <f aca="false">TREND(BL35:BL41,$C35:$D41,$C42:$D42,)</f>
        <v>30847.3741760611</v>
      </c>
      <c r="BM42" s="172" t="n">
        <f aca="false">TREND(BM32:BM41,$C32:$D41,$C42:$D42,)</f>
        <v>466.513153720156</v>
      </c>
      <c r="BN42" s="172" t="n">
        <f aca="false">TREND(BN32:BN41,$C32:$D41,$C42:$D42,)</f>
        <v>117.013628630233</v>
      </c>
      <c r="BO42" s="172" t="n">
        <f aca="false">TREND(BO35:BO41,$C35:$D41,$C42:$D42,)</f>
        <v>31080.1710079605</v>
      </c>
      <c r="BP42" s="172" t="n">
        <f aca="false">TREND(BP35:BP41,$C35:$D41,$C42:$D42,)</f>
        <v>35311.0179153234</v>
      </c>
      <c r="BQ42" s="172" t="n">
        <f aca="false">TREND(BQ32:BQ41,$C32:$D41,$C42:$D42,)</f>
        <v>2306.36080078365</v>
      </c>
      <c r="BR42" s="172" t="n">
        <f aca="false">TREND(BR32:BR41,$C32:$D41,$C42:$D42,)</f>
        <v>4696.51221678901</v>
      </c>
      <c r="BS42" s="172" t="n">
        <f aca="false">TREND(BS34:BS41,$C34:$D41,$C42:$D42,)</f>
        <v>12882.5043926332</v>
      </c>
      <c r="BT42" s="172" t="n">
        <f aca="false">TREND(BT34:BT41,$C34:$D41,$C42:$D42,)</f>
        <v>16155.519153939</v>
      </c>
      <c r="BU42" s="172" t="n">
        <f aca="false">TREND(BU32:BU41,$C32:$D41,$C42:$D42,)</f>
        <v>5187.38580841791</v>
      </c>
      <c r="BV42" s="172" t="n">
        <f aca="false">TREND(BV32:BV41,$C32:$D41,$C42:$D42,)</f>
        <v>6503.36535754086</v>
      </c>
      <c r="BW42" s="172" t="n">
        <f aca="false">TREND(BW34:BW41,$C34:$D41,$C42:$D42,)</f>
        <v>15578.2861784477</v>
      </c>
      <c r="BX42" s="172" t="n">
        <f aca="false">TREND(BX34:BX41,$C34:$D41,$C42:$D42,)</f>
        <v>20521.7623784791</v>
      </c>
      <c r="BY42" s="172" t="n">
        <f aca="false">TREND(BY32:BY41,$C32:$D41,$C42:$D42,)</f>
        <v>6656.74633060087</v>
      </c>
      <c r="BZ42" s="172" t="n">
        <f aca="false">TREND(BZ32:BZ41,$C32:$D41,$C42:$D42,)</f>
        <v>10163.3033862377</v>
      </c>
      <c r="CA42" s="172" t="n">
        <f aca="false">TREND(CA35:CA41,$C35:$D41,$C42:$D42,)</f>
        <v>18695.9137593517</v>
      </c>
      <c r="CB42" s="172" t="n">
        <f aca="false">TREND(CB35:CB41,$C35:$D41,$C42:$D42,)</f>
        <v>24229.9749909307</v>
      </c>
      <c r="CC42" s="172" t="n">
        <f aca="false">TREND(CC32:CC41,$C32:$D41,$C42:$D42,)</f>
        <v>8480.01314677994</v>
      </c>
      <c r="CD42" s="172" t="n">
        <f aca="false">TREND(CD32:CD41,$C32:$D41,$C42:$D42,)</f>
        <v>12445.7983694424</v>
      </c>
      <c r="CE42" s="172" t="n">
        <f aca="false">TREND(CE35:CE41,$C35:$D41,$C42:$D42,)</f>
        <v>22379.9439969678</v>
      </c>
      <c r="CF42" s="172" t="n">
        <f aca="false">TREND(CF35:CF41,$C35:$D41,$C42:$D42,)</f>
        <v>28728.1862606693</v>
      </c>
      <c r="CG42" s="172" t="n">
        <f aca="false">TREND(CG32:CG41,$C32:$D41,$C42:$D42,)</f>
        <v>4516.80997251669</v>
      </c>
      <c r="CH42" s="172" t="n">
        <f aca="false">TREND(CH32:CH41,$C32:$D41,$C42:$D42,)</f>
        <v>6361.39960658806</v>
      </c>
      <c r="CI42" s="172" t="n">
        <f aca="false">TREND(CI34:CI41,$C34:$D41,$C42:$D42,)</f>
        <v>15288.048371703</v>
      </c>
      <c r="CJ42" s="172" t="n">
        <f aca="false">TREND(CJ34:CJ41,$C34:$D41,$C42:$D42,)</f>
        <v>20680.9492847018</v>
      </c>
      <c r="CK42" s="172" t="n">
        <f aca="false">TREND(CK32:CK41,$C32:$D41,$C42:$D42,)</f>
        <v>5753.59948622463</v>
      </c>
      <c r="CL42" s="172" t="n">
        <f aca="false">TREND(CL32:CL41,$C32:$D41,$C42:$D42,)</f>
        <v>7274.78211641344</v>
      </c>
      <c r="CM42" s="172" t="n">
        <f aca="false">TREND(CM34:CM41,$C34:$D41,$C42:$D42,)</f>
        <v>15948.1765105385</v>
      </c>
      <c r="CN42" s="172" t="n">
        <f aca="false">TREND(CN34:CN41,$C34:$D41,$C42:$D42,)</f>
        <v>20771.462129456</v>
      </c>
      <c r="CO42" s="172" t="n">
        <f aca="false">TREND(CO32:CO41,$C32:$D41,$C42:$D42,)</f>
        <v>6608.2926387947</v>
      </c>
      <c r="CP42" s="172" t="n">
        <f aca="false">TREND(CP32:CP41,$C32:$D41,$C42:$D42,)</f>
        <v>8205.92054228981</v>
      </c>
      <c r="CQ42" s="172" t="n">
        <f aca="false">TREND(CQ35:CQ41,$C35:$D41,$C42:$D42,)</f>
        <v>17591.4427358194</v>
      </c>
      <c r="CR42" s="172" t="n">
        <f aca="false">TREND(CR35:CR41,$C35:$D41,$C42:$D42,)</f>
        <v>22610.9470291998</v>
      </c>
      <c r="CS42" s="172" t="n">
        <f aca="false">TREND(CS32:CS41,$C32:$D41,$C42:$D42,)</f>
        <v>7614.16981455704</v>
      </c>
      <c r="CT42" s="172" t="n">
        <f aca="false">TREND(CT32:CT41,$C32:$D41,$C42:$D42,)</f>
        <v>9967.94910728803</v>
      </c>
      <c r="CU42" s="172" t="n">
        <f aca="false">TREND(CU35:CU41,$C35:$D41,$C42:$D42,)</f>
        <v>19266.8038614756</v>
      </c>
      <c r="CV42" s="172" t="n">
        <f aca="false">TREND(CV35:CV41,$C35:$D41,$C42:$D42,)</f>
        <v>24077.6210326016</v>
      </c>
    </row>
    <row r="43" s="172" customFormat="true" ht="17.25" hidden="false" customHeight="true" outlineLevel="0" collapsed="false">
      <c r="A43" s="174"/>
      <c r="B43" s="174"/>
      <c r="C43" s="172" t="n">
        <f aca="false">FLOOR(C42,5)</f>
        <v>60</v>
      </c>
      <c r="D43" s="172" t="n">
        <f aca="false">C43^2</f>
        <v>3600</v>
      </c>
      <c r="E43" s="172" t="n">
        <f aca="false">IF(VLOOKUP($C43,$C32:$CV41,E$1,)="","",E42)</f>
        <v>16471.6310037953</v>
      </c>
      <c r="F43" s="172" t="n">
        <f aca="false">IF(VLOOKUP($C43,$C32:$CV41,F$1,)="","",F42)</f>
        <v>19922.663204483</v>
      </c>
      <c r="G43" s="172" t="n">
        <f aca="false">IF(VLOOKUP($C43,$C32:$CV41,G$1,)="","",G42)</f>
        <v>40439.6147764841</v>
      </c>
      <c r="H43" s="172" t="n">
        <f aca="false">IF(VLOOKUP($C43,$C32:$CV41,H$1,)="","",H42)</f>
        <v>45209.90275905</v>
      </c>
      <c r="I43" s="172" t="n">
        <f aca="false">IF(VLOOKUP($C43,$C32:$CV41,I$1,)="","",I42)</f>
        <v>21807.8051916892</v>
      </c>
      <c r="J43" s="172" t="n">
        <f aca="false">IF(VLOOKUP($C43,$C32:$CV41,J$1,)="","",J42)</f>
        <v>25728.269022181</v>
      </c>
      <c r="K43" s="172" t="n">
        <f aca="false">IF(VLOOKUP($C43,$C32:$CV41,K$1,)="","",K42)</f>
        <v>51299.3004861496</v>
      </c>
      <c r="L43" s="172" t="n">
        <f aca="false">IF(VLOOKUP($C43,$C32:$CV41,L$1,)="","",L42)</f>
        <v>56835.2675872695</v>
      </c>
      <c r="M43" s="172" t="n">
        <f aca="false">IF(VLOOKUP($C43,$C32:$CV41,M$1,)="","",M42)</f>
        <v>26374.3355670962</v>
      </c>
      <c r="N43" s="172" t="n">
        <f aca="false">IF(VLOOKUP($C43,$C32:$CV41,N$1,)="","",N42)</f>
        <v>32208.8376981131</v>
      </c>
      <c r="O43" s="172" t="n">
        <f aca="false">IF(VLOOKUP($C43,$C32:$CV41,O$1,)="","",O42)</f>
        <v>63421.1110651368</v>
      </c>
      <c r="P43" s="172" t="n">
        <f aca="false">IF(VLOOKUP($C43,$C32:$CV41,P$1,)="","",P42)</f>
        <v>68584.8241295587</v>
      </c>
      <c r="Q43" s="172" t="n">
        <f aca="false">IF(VLOOKUP($C43,$C32:$CV41,Q$1,)="","",Q42)</f>
        <v>32645.4636033832</v>
      </c>
      <c r="R43" s="172" t="n">
        <f aca="false">IF(VLOOKUP($C43,$C32:$CV41,R$1,)="","",R42)</f>
        <v>36799.3726474703</v>
      </c>
      <c r="S43" s="172" t="n">
        <f aca="false">IF(VLOOKUP($C43,$C32:$CV41,S$1,)="","",S42)</f>
        <v>73506.8617065678</v>
      </c>
      <c r="T43" s="172" t="n">
        <f aca="false">IF(VLOOKUP($C43,$C32:$CV41,T$1,)="","",T42)</f>
        <v>80169.1791265965</v>
      </c>
      <c r="U43" s="172" t="n">
        <f aca="false">IF(VLOOKUP($C43,$C32:$CV41,U$1,)="","",U42)</f>
        <v>22725.8657739547</v>
      </c>
      <c r="V43" s="172" t="n">
        <f aca="false">IF(VLOOKUP($C43,$C32:$CV41,V$1,)="","",V42)</f>
        <v>26474.1856085393</v>
      </c>
      <c r="W43" s="172" t="n">
        <f aca="false">IF(VLOOKUP($C43,$C32:$CV41,W$1,)="","",W42)</f>
        <v>51490.1651599622</v>
      </c>
      <c r="X43" s="172" t="n">
        <f aca="false">IF(VLOOKUP($C43,$C32:$CV41,X$1,)="","",X42)</f>
        <v>56883.9107518989</v>
      </c>
      <c r="Y43" s="172" t="n">
        <f aca="false">IF(VLOOKUP($C43,$C32:$CV41,Y$1,)="","",Y42)</f>
        <v>24654.725295753</v>
      </c>
      <c r="Z43" s="172" t="n">
        <f aca="false">IF(VLOOKUP($C43,$C32:$CV41,Z$1,)="","",Z42)</f>
        <v>28127.5800357323</v>
      </c>
      <c r="AA43" s="172" t="n">
        <f aca="false">IF(VLOOKUP($C43,$C32:$CV41,AA$1,)="","",AA42)</f>
        <v>56272.9852212913</v>
      </c>
      <c r="AB43" s="172" t="n">
        <f aca="false">IF(VLOOKUP($C43,$C32:$CV41,AB$1,)="","",AB42)</f>
        <v>62285.109670224</v>
      </c>
      <c r="AC43" s="172" t="n">
        <f aca="false">IF(VLOOKUP($C43,$C32:$CV41,AC$1,)="","",AC42)</f>
        <v>26033.2701772337</v>
      </c>
      <c r="AD43" s="172" t="n">
        <f aca="false">IF(VLOOKUP($C43,$C32:$CV41,AD$1,)="","",AD42)</f>
        <v>30297.4032875207</v>
      </c>
      <c r="AE43" s="172" t="n">
        <f aca="false">IF(VLOOKUP($C43,$C32:$CV41,AE$1,)="","",AE42)</f>
        <v>60913.5874465414</v>
      </c>
      <c r="AF43" s="172" t="n">
        <f aca="false">IF(VLOOKUP($C43,$C32:$CV41,AF$1,)="","",AF42)</f>
        <v>67003.5629999587</v>
      </c>
      <c r="AG43" s="172" t="n">
        <f aca="false">IF(VLOOKUP($C43,$C32:$CV41,AG$1,)="","",AG42)</f>
        <v>28132.5348036841</v>
      </c>
      <c r="AH43" s="172" t="n">
        <f aca="false">IF(VLOOKUP($C43,$C32:$CV41,AH$1,)="","",AH42)</f>
        <v>32472.460519444</v>
      </c>
      <c r="AI43" s="172" t="n">
        <f aca="false">IF(VLOOKUP($C43,$C32:$CV41,AI$1,)="","",AI42)</f>
        <v>65897.1293677567</v>
      </c>
      <c r="AJ43" s="172" t="n">
        <f aca="false">IF(VLOOKUP($C43,$C32:$CV41,AJ$1,)="","",AJ42)</f>
        <v>73084.7480806616</v>
      </c>
      <c r="AK43" s="172" t="n">
        <f aca="false">IF(VLOOKUP($C43,$C32:$CV41,AK$1,)="","",AK42)</f>
        <v>2456.94444444444</v>
      </c>
      <c r="AL43" s="172" t="n">
        <f aca="false">IF(VLOOKUP($C43,$C32:$CV41,AL$1,)="","",AL42)</f>
        <v>2456.94444444444</v>
      </c>
      <c r="AM43" s="172" t="n">
        <f aca="false">IF(VLOOKUP($C43,$C32:$CV41,AM$1,)="","",AM42)</f>
        <v>15076.7440619059</v>
      </c>
      <c r="AN43" s="172" t="n">
        <f aca="false">IF(VLOOKUP($C43,$C32:$CV41,AN$1,)="","",AN42)</f>
        <v>17288.0731968337</v>
      </c>
      <c r="AO43" s="172" t="n">
        <f aca="false">IF(VLOOKUP($C43,$C32:$CV41,AO$1,)="","",AO42)</f>
        <v>2440.07936507937</v>
      </c>
      <c r="AP43" s="172" t="n">
        <f aca="false">IF(VLOOKUP($C43,$C32:$CV41,AP$1,)="","",AP42)</f>
        <v>2440.07936507937</v>
      </c>
      <c r="AQ43" s="172" t="n">
        <f aca="false">IF(VLOOKUP($C43,$C32:$CV41,AQ$1,)="","",AQ42)</f>
        <v>22305.0623972587</v>
      </c>
      <c r="AR43" s="172" t="n">
        <f aca="false">IF(VLOOKUP($C43,$C32:$CV41,AR$1,)="","",AR42)</f>
        <v>26208.6240006639</v>
      </c>
      <c r="AS43" s="172" t="n">
        <f aca="false">IF(VLOOKUP($C43,$C32:$CV41,AS$1,)="","",AS42)</f>
        <v>2536.66225749559</v>
      </c>
      <c r="AT43" s="172" t="e">
        <f aca="false">IF(VLOOKUP($C43,$C32:$CV41,AT$1,)="","",AT42)</f>
        <v>#VALUE!</v>
      </c>
      <c r="AU43" s="172" t="n">
        <f aca="false">IF(VLOOKUP($C43,$C32:$CV41,AU$1,)="","",AU42)</f>
        <v>29658.1382360692</v>
      </c>
      <c r="AV43" s="172" t="n">
        <f aca="false">IF(VLOOKUP($C43,$C32:$CV41,AV$1,)="","",AV42)</f>
        <v>35510.6661370528</v>
      </c>
      <c r="AW43" s="172" t="n">
        <f aca="false">IF(VLOOKUP($C43,$C32:$CV41,AW$1,)="","",AW42)</f>
        <v>566.424621162543</v>
      </c>
      <c r="AX43" s="172" t="n">
        <f aca="false">IF(VLOOKUP($C43,$C32:$CV41,AX$1,)="","",AX42)</f>
        <v>2064.58230167041</v>
      </c>
      <c r="AY43" s="172" t="n">
        <f aca="false">IF(VLOOKUP($C43,$C32:$CV41,AY$1,)="","",AY42)</f>
        <v>37457.4427221298</v>
      </c>
      <c r="AZ43" s="172" t="n">
        <f aca="false">IF(VLOOKUP($C43,$C32:$CV41,AZ$1,)="","",AZ42)</f>
        <v>41497.5576372205</v>
      </c>
      <c r="BA43" s="172" t="n">
        <f aca="false">IF(VLOOKUP($C43,$C32:$CV41,BA$1,)="","",BA42)</f>
        <v>2446.52777777778</v>
      </c>
      <c r="BB43" s="172" t="n">
        <f aca="false">IF(VLOOKUP($C43,$C32:$CV41,BB$1,)="","",BB42)</f>
        <v>2445.10582010582</v>
      </c>
      <c r="BC43" s="172" t="n">
        <f aca="false">IF(VLOOKUP($C43,$C32:$CV41,BC$1,)="","",BC42)</f>
        <v>22194.6708290565</v>
      </c>
      <c r="BD43" s="172" t="n">
        <f aca="false">IF(VLOOKUP($C43,$C32:$CV41,BD$1,)="","",BD42)</f>
        <v>24294.1747444812</v>
      </c>
      <c r="BE43" s="172" t="n">
        <f aca="false">IF(VLOOKUP($C43,$C32:$CV41,BE$1,)="","",BE42)</f>
        <v>2437.74801587302</v>
      </c>
      <c r="BF43" s="172" t="n">
        <f aca="false">IF(VLOOKUP($C43,$C32:$CV41,BF$1,)="","",BF42)</f>
        <v>2437.10317460317</v>
      </c>
      <c r="BG43" s="172" t="n">
        <f aca="false">IF(VLOOKUP($C43,$C32:$CV41,BG$1,)="","",BG42)</f>
        <v>23895.0890617644</v>
      </c>
      <c r="BH43" s="172" t="n">
        <f aca="false">IF(VLOOKUP($C43,$C32:$CV41,BH$1,)="","",BH42)</f>
        <v>25529.0684594784</v>
      </c>
      <c r="BI43" s="172" t="n">
        <f aca="false">IF(VLOOKUP($C43,$C32:$CV41,BI$1,)="","",BI42)</f>
        <v>2536.22685185185</v>
      </c>
      <c r="BJ43" s="172" t="n">
        <f aca="false">IF(VLOOKUP($C43,$C32:$CV41,BJ$1,)="","",BJ42)</f>
        <v>2428.05555555555</v>
      </c>
      <c r="BK43" s="172" t="n">
        <f aca="false">IF(VLOOKUP($C43,$C32:$CV41,BK$1,)="","",BK42)</f>
        <v>26881.8595479373</v>
      </c>
      <c r="BL43" s="172" t="n">
        <f aca="false">IF(VLOOKUP($C43,$C32:$CV41,BL$1,)="","",BL42)</f>
        <v>30847.3741760611</v>
      </c>
      <c r="BM43" s="172" t="n">
        <f aca="false">IF(VLOOKUP($C43,$C32:$CV41,BM$1,)="","",BM42)</f>
        <v>466.513153720156</v>
      </c>
      <c r="BN43" s="172" t="n">
        <f aca="false">IF(VLOOKUP($C43,$C32:$CV41,BN$1,)="","",BN42)</f>
        <v>117.013628630233</v>
      </c>
      <c r="BO43" s="172" t="n">
        <f aca="false">IF(VLOOKUP($C43,$C32:$CV41,BO$1,)="","",BO42)</f>
        <v>31080.1710079605</v>
      </c>
      <c r="BP43" s="172" t="n">
        <f aca="false">IF(VLOOKUP($C43,$C32:$CV41,BP$1,)="","",BP42)</f>
        <v>35311.0179153234</v>
      </c>
      <c r="BQ43" s="172" t="n">
        <f aca="false">IF(VLOOKUP($C43,$C32:$CV41,BQ$1,)="","",BQ42)</f>
        <v>2306.36080078365</v>
      </c>
      <c r="BR43" s="172" t="n">
        <f aca="false">IF(VLOOKUP($C43,$C32:$CV41,BR$1,)="","",BR42)</f>
        <v>4696.51221678901</v>
      </c>
      <c r="BS43" s="172" t="n">
        <f aca="false">IF(VLOOKUP($C43,$C32:$CV41,BS$1,)="","",BS42)</f>
        <v>12882.5043926332</v>
      </c>
      <c r="BT43" s="172" t="n">
        <f aca="false">IF(VLOOKUP($C43,$C32:$CV41,BT$1,)="","",BT42)</f>
        <v>16155.519153939</v>
      </c>
      <c r="BU43" s="172" t="n">
        <f aca="false">IF(VLOOKUP($C43,$C32:$CV41,BU$1,)="","",BU42)</f>
        <v>5187.38580841791</v>
      </c>
      <c r="BV43" s="172" t="n">
        <f aca="false">IF(VLOOKUP($C43,$C32:$CV41,BV$1,)="","",BV42)</f>
        <v>6503.36535754086</v>
      </c>
      <c r="BW43" s="172" t="n">
        <f aca="false">IF(VLOOKUP($C43,$C32:$CV41,BW$1,)="","",BW42)</f>
        <v>15578.2861784477</v>
      </c>
      <c r="BX43" s="172" t="n">
        <f aca="false">IF(VLOOKUP($C43,$C32:$CV41,BX$1,)="","",BX42)</f>
        <v>20521.7623784791</v>
      </c>
      <c r="BY43" s="172" t="n">
        <f aca="false">IF(VLOOKUP($C43,$C32:$CV41,BY$1,)="","",BY42)</f>
        <v>6656.74633060087</v>
      </c>
      <c r="BZ43" s="172" t="n">
        <f aca="false">IF(VLOOKUP($C43,$C32:$CV41,BZ$1,)="","",BZ42)</f>
        <v>10163.3033862377</v>
      </c>
      <c r="CA43" s="172" t="n">
        <f aca="false">IF(VLOOKUP($C43,$C32:$CV41,CA$1,)="","",CA42)</f>
        <v>18695.9137593517</v>
      </c>
      <c r="CB43" s="172" t="n">
        <f aca="false">IF(VLOOKUP($C43,$C32:$CV41,CB$1,)="","",CB42)</f>
        <v>24229.9749909307</v>
      </c>
      <c r="CC43" s="172" t="n">
        <f aca="false">IF(VLOOKUP($C43,$C32:$CV41,CC$1,)="","",CC42)</f>
        <v>8480.01314677994</v>
      </c>
      <c r="CD43" s="172" t="n">
        <f aca="false">IF(VLOOKUP($C43,$C32:$CV41,CD$1,)="","",CD42)</f>
        <v>12445.7983694424</v>
      </c>
      <c r="CE43" s="172" t="n">
        <f aca="false">IF(VLOOKUP($C43,$C32:$CV41,CE$1,)="","",CE42)</f>
        <v>22379.9439969678</v>
      </c>
      <c r="CF43" s="172" t="n">
        <f aca="false">IF(VLOOKUP($C43,$C32:$CV41,CF$1,)="","",CF42)</f>
        <v>28728.1862606693</v>
      </c>
      <c r="CG43" s="172" t="n">
        <f aca="false">IF(VLOOKUP($C43,$C32:$CV41,CG$1,)="","",CG42)</f>
        <v>4516.80997251669</v>
      </c>
      <c r="CH43" s="172" t="n">
        <f aca="false">IF(VLOOKUP($C43,$C32:$CV41,CH$1,)="","",CH42)</f>
        <v>6361.39960658806</v>
      </c>
      <c r="CI43" s="172" t="n">
        <f aca="false">IF(VLOOKUP($C43,$C32:$CV41,CI$1,)="","",CI42)</f>
        <v>15288.048371703</v>
      </c>
      <c r="CJ43" s="172" t="n">
        <f aca="false">IF(VLOOKUP($C43,$C32:$CV41,CJ$1,)="","",CJ42)</f>
        <v>20680.9492847018</v>
      </c>
      <c r="CK43" s="172" t="n">
        <f aca="false">IF(VLOOKUP($C43,$C32:$CV41,CK$1,)="","",CK42)</f>
        <v>5753.59948622463</v>
      </c>
      <c r="CL43" s="172" t="n">
        <f aca="false">IF(VLOOKUP($C43,$C32:$CV41,CL$1,)="","",CL42)</f>
        <v>7274.78211641344</v>
      </c>
      <c r="CM43" s="172" t="n">
        <f aca="false">IF(VLOOKUP($C43,$C32:$CV41,CM$1,)="","",CM42)</f>
        <v>15948.1765105385</v>
      </c>
      <c r="CN43" s="172" t="n">
        <f aca="false">IF(VLOOKUP($C43,$C32:$CV41,CN$1,)="","",CN42)</f>
        <v>20771.462129456</v>
      </c>
      <c r="CO43" s="172" t="n">
        <f aca="false">IF(VLOOKUP($C43,$C32:$CV41,CO$1,)="","",CO42)</f>
        <v>6608.2926387947</v>
      </c>
      <c r="CP43" s="172" t="n">
        <f aca="false">IF(VLOOKUP($C43,$C32:$CV41,CP$1,)="","",CP42)</f>
        <v>8205.92054228981</v>
      </c>
      <c r="CQ43" s="172" t="n">
        <f aca="false">IF(VLOOKUP($C43,$C32:$CV41,CQ$1,)="","",CQ42)</f>
        <v>17591.4427358194</v>
      </c>
      <c r="CR43" s="172" t="n">
        <f aca="false">IF(VLOOKUP($C43,$C32:$CV41,CR$1,)="","",CR42)</f>
        <v>22610.9470291998</v>
      </c>
      <c r="CS43" s="172" t="n">
        <f aca="false">IF(VLOOKUP($C43,$C32:$CV41,CS$1,)="","",CS42)</f>
        <v>7614.16981455704</v>
      </c>
      <c r="CT43" s="172" t="n">
        <f aca="false">IF(VLOOKUP($C43,$C32:$CV41,CT$1,)="","",CT42)</f>
        <v>9967.94910728803</v>
      </c>
      <c r="CU43" s="172" t="n">
        <f aca="false">IF(VLOOKUP($C43,$C32:$CV41,CU$1,)="","",CU42)</f>
        <v>19266.8038614756</v>
      </c>
      <c r="CV43" s="172" t="n">
        <f aca="false">IF(VLOOKUP($C43,$C32:$CV41,CV$1,)="","",CV42)</f>
        <v>24077.6210326016</v>
      </c>
    </row>
    <row r="44" s="175" customFormat="true" ht="12.5" hidden="false" customHeight="false" outlineLevel="0" collapsed="false">
      <c r="A44" s="166" t="s">
        <v>101</v>
      </c>
      <c r="B44" s="166" t="s">
        <v>91</v>
      </c>
      <c r="C44" s="146" t="n">
        <v>15</v>
      </c>
      <c r="D44" s="146" t="n">
        <f aca="false">C44^2</f>
        <v>225</v>
      </c>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167" t="n">
        <v>9385.39161455828</v>
      </c>
      <c r="AL44" s="167"/>
      <c r="AM44" s="167"/>
      <c r="AN44" s="167"/>
      <c r="AO44" s="167"/>
      <c r="AP44" s="167"/>
      <c r="AQ44" s="167"/>
      <c r="AR44" s="167"/>
      <c r="AS44" s="167"/>
      <c r="AT44" s="167"/>
      <c r="AU44" s="167"/>
      <c r="AV44" s="167"/>
      <c r="AW44" s="167"/>
      <c r="AX44" s="167"/>
      <c r="AY44" s="167"/>
      <c r="AZ44" s="167"/>
      <c r="BA44" s="167" t="n">
        <v>9516.94725028058</v>
      </c>
      <c r="BB44" s="167" t="n">
        <v>10449.518999519</v>
      </c>
      <c r="BC44" s="167"/>
      <c r="BD44" s="167"/>
      <c r="BE44" s="167"/>
      <c r="BF44" s="167"/>
      <c r="BG44" s="167"/>
      <c r="BH44" s="167"/>
      <c r="BI44" s="167"/>
      <c r="BJ44" s="167"/>
      <c r="BK44" s="167"/>
      <c r="BL44" s="167"/>
      <c r="BM44" s="167"/>
      <c r="BN44" s="167"/>
      <c r="BO44" s="167"/>
      <c r="BP44" s="167"/>
      <c r="BQ44" s="167" t="n">
        <v>6929.73184223184</v>
      </c>
      <c r="BR44" s="167" t="n">
        <v>7988.67344075677</v>
      </c>
      <c r="BS44" s="167"/>
      <c r="BT44" s="167"/>
      <c r="BU44" s="167"/>
      <c r="BV44" s="167"/>
      <c r="BW44" s="167"/>
      <c r="BX44" s="167"/>
      <c r="BY44" s="167"/>
      <c r="BZ44" s="167"/>
      <c r="CA44" s="167"/>
      <c r="CB44" s="167"/>
      <c r="CC44" s="167" t="n">
        <v>10605.0194404361</v>
      </c>
      <c r="CD44" s="167"/>
      <c r="CE44" s="167"/>
      <c r="CF44" s="167"/>
      <c r="CG44" s="167" t="n">
        <v>6800.01202501203</v>
      </c>
      <c r="CH44" s="167" t="n">
        <v>8515.55635722302</v>
      </c>
      <c r="CI44" s="167"/>
      <c r="CJ44" s="167"/>
      <c r="CK44" s="167"/>
      <c r="CL44" s="167"/>
      <c r="CM44" s="167"/>
      <c r="CN44" s="167"/>
      <c r="CO44" s="167"/>
      <c r="CP44" s="167"/>
      <c r="CQ44" s="167"/>
      <c r="CR44" s="167"/>
      <c r="CS44" s="167" t="n">
        <v>9916.5233686067</v>
      </c>
      <c r="CT44" s="167"/>
      <c r="CU44" s="167"/>
      <c r="CV44" s="167"/>
    </row>
    <row r="45" s="175" customFormat="true" ht="12.5" hidden="false" customHeight="false" outlineLevel="0" collapsed="false">
      <c r="A45" s="166"/>
      <c r="B45" s="166"/>
      <c r="C45" s="146" t="n">
        <v>20</v>
      </c>
      <c r="D45" s="146" t="n">
        <f aca="false">C45^2</f>
        <v>400</v>
      </c>
      <c r="E45" s="9" t="n">
        <v>14963.6356955801</v>
      </c>
      <c r="F45" s="9" t="n">
        <v>17884.7389236278</v>
      </c>
      <c r="G45" s="9"/>
      <c r="H45" s="9"/>
      <c r="I45" s="9" t="n">
        <v>18265.0032066699</v>
      </c>
      <c r="J45" s="9" t="n">
        <v>21197.3284431618</v>
      </c>
      <c r="K45" s="9"/>
      <c r="L45" s="9"/>
      <c r="M45" s="9" t="n">
        <v>22767.1115921116</v>
      </c>
      <c r="N45" s="9"/>
      <c r="O45" s="9"/>
      <c r="P45" s="9"/>
      <c r="Q45" s="9"/>
      <c r="R45" s="9"/>
      <c r="S45" s="9"/>
      <c r="T45" s="9"/>
      <c r="U45" s="9" t="n">
        <v>17325.6353214687</v>
      </c>
      <c r="V45" s="9" t="n">
        <v>20228.4758965315</v>
      </c>
      <c r="W45" s="9"/>
      <c r="X45" s="9"/>
      <c r="Y45" s="9" t="n">
        <v>18151.0749024638</v>
      </c>
      <c r="Z45" s="9" t="n">
        <v>20834.5465234354</v>
      </c>
      <c r="AA45" s="9"/>
      <c r="AB45" s="9"/>
      <c r="AC45" s="9" t="n">
        <v>19380.4747207525</v>
      </c>
      <c r="AD45" s="9" t="n">
        <v>21340.7287157287</v>
      </c>
      <c r="AE45" s="9"/>
      <c r="AF45" s="9"/>
      <c r="AG45" s="9" t="n">
        <v>21488.9029180696</v>
      </c>
      <c r="AH45" s="9"/>
      <c r="AI45" s="9"/>
      <c r="AJ45" s="9"/>
      <c r="AK45" s="167" t="n">
        <v>11903.785206563</v>
      </c>
      <c r="AL45" s="167" t="n">
        <v>14493.6447811448</v>
      </c>
      <c r="AM45" s="167"/>
      <c r="AN45" s="167"/>
      <c r="AO45" s="167" t="n">
        <v>14893.803778526</v>
      </c>
      <c r="AP45" s="167" t="n">
        <v>18473.8015071348</v>
      </c>
      <c r="AQ45" s="167"/>
      <c r="AR45" s="167"/>
      <c r="AS45" s="167" t="n">
        <v>19186.044973545</v>
      </c>
      <c r="AT45" s="167" t="n">
        <v>20690.6545614879</v>
      </c>
      <c r="AU45" s="167"/>
      <c r="AV45" s="167"/>
      <c r="AW45" s="167" t="n">
        <v>22500.9827107049</v>
      </c>
      <c r="AX45" s="167" t="n">
        <v>22222.690696649</v>
      </c>
      <c r="AY45" s="167"/>
      <c r="AZ45" s="167"/>
      <c r="BA45" s="167" t="n">
        <v>13612.7725669392</v>
      </c>
      <c r="BB45" s="167" t="n">
        <v>15277.745711079</v>
      </c>
      <c r="BC45" s="167"/>
      <c r="BD45" s="167"/>
      <c r="BE45" s="167" t="n">
        <v>15984.6841430175</v>
      </c>
      <c r="BF45" s="167" t="n">
        <v>19004.2982737427</v>
      </c>
      <c r="BG45" s="167"/>
      <c r="BH45" s="167"/>
      <c r="BI45" s="167" t="n">
        <v>17462.2802095024</v>
      </c>
      <c r="BJ45" s="167" t="n">
        <v>19842.3520923521</v>
      </c>
      <c r="BK45" s="167"/>
      <c r="BL45" s="167"/>
      <c r="BM45" s="167" t="n">
        <v>19487.4478916146</v>
      </c>
      <c r="BN45" s="167" t="n">
        <v>21467.6253273475</v>
      </c>
      <c r="BO45" s="167"/>
      <c r="BP45" s="167"/>
      <c r="BQ45" s="167" t="n">
        <v>7209.95670995671</v>
      </c>
      <c r="BR45" s="167" t="n">
        <v>8726.56425364759</v>
      </c>
      <c r="BS45" s="167"/>
      <c r="BT45" s="167"/>
      <c r="BU45" s="167" t="n">
        <v>9192.43559938004</v>
      </c>
      <c r="BV45" s="167" t="n">
        <v>10947.9403826626</v>
      </c>
      <c r="BW45" s="167"/>
      <c r="BX45" s="167"/>
      <c r="BY45" s="167" t="n">
        <v>11294.7484100262</v>
      </c>
      <c r="BZ45" s="167" t="n">
        <v>13616.7060819839</v>
      </c>
      <c r="CA45" s="167"/>
      <c r="CB45" s="167"/>
      <c r="CC45" s="167" t="n">
        <v>11483.3998049276</v>
      </c>
      <c r="CD45" s="167" t="n">
        <v>16154.866789589</v>
      </c>
      <c r="CE45" s="167"/>
      <c r="CF45" s="167"/>
      <c r="CG45" s="167" t="n">
        <v>7332.58978675645</v>
      </c>
      <c r="CH45" s="167" t="n">
        <v>9535.61741756186</v>
      </c>
      <c r="CI45" s="167"/>
      <c r="CJ45" s="167"/>
      <c r="CK45" s="167" t="n">
        <v>8006.28373683929</v>
      </c>
      <c r="CL45" s="167" t="n">
        <v>9408.62794612795</v>
      </c>
      <c r="CM45" s="167"/>
      <c r="CN45" s="167"/>
      <c r="CO45" s="167" t="n">
        <v>9320.34632034632</v>
      </c>
      <c r="CP45" s="167" t="n">
        <v>10599.6686441131</v>
      </c>
      <c r="CQ45" s="167"/>
      <c r="CR45" s="167"/>
      <c r="CS45" s="167" t="n">
        <v>10223.1157474213</v>
      </c>
      <c r="CT45" s="167" t="n">
        <v>12277.5192400192</v>
      </c>
      <c r="CU45" s="167"/>
      <c r="CV45" s="167"/>
    </row>
    <row r="46" s="175" customFormat="true" ht="12.5" hidden="false" customHeight="false" outlineLevel="0" collapsed="false">
      <c r="A46" s="166"/>
      <c r="B46" s="166"/>
      <c r="C46" s="146" t="n">
        <v>25</v>
      </c>
      <c r="D46" s="146" t="n">
        <f aca="false">C46^2</f>
        <v>625</v>
      </c>
      <c r="E46" s="9" t="n">
        <v>16521.5140826252</v>
      </c>
      <c r="F46" s="9" t="n">
        <v>18869.6562182673</v>
      </c>
      <c r="G46" s="9"/>
      <c r="H46" s="9"/>
      <c r="I46" s="9" t="n">
        <v>20305.5879562824</v>
      </c>
      <c r="J46" s="9" t="n">
        <v>23385.5479397146</v>
      </c>
      <c r="K46" s="9"/>
      <c r="L46" s="9"/>
      <c r="M46" s="9" t="n">
        <v>24904.1125541126</v>
      </c>
      <c r="N46" s="9" t="n">
        <v>28299.8282260435</v>
      </c>
      <c r="O46" s="9"/>
      <c r="P46" s="9"/>
      <c r="Q46" s="9" t="n">
        <v>29359.9031819518</v>
      </c>
      <c r="R46" s="9" t="n">
        <v>32803.0478395062</v>
      </c>
      <c r="S46" s="9"/>
      <c r="T46" s="9"/>
      <c r="U46" s="9" t="n">
        <v>19240.9822430656</v>
      </c>
      <c r="V46" s="9" t="n">
        <v>22834.5054379777</v>
      </c>
      <c r="W46" s="9"/>
      <c r="X46" s="9"/>
      <c r="Y46" s="9" t="n">
        <v>20296.8387579499</v>
      </c>
      <c r="Z46" s="9" t="n">
        <v>23451.0344850623</v>
      </c>
      <c r="AA46" s="9"/>
      <c r="AB46" s="9"/>
      <c r="AC46" s="9" t="n">
        <v>21787.9556143445</v>
      </c>
      <c r="AD46" s="9" t="n">
        <v>24480.7950537117</v>
      </c>
      <c r="AE46" s="9"/>
      <c r="AF46" s="9"/>
      <c r="AG46" s="9" t="n">
        <v>24013.0307706697</v>
      </c>
      <c r="AH46" s="9" t="n">
        <v>27993.6939667842</v>
      </c>
      <c r="AI46" s="9"/>
      <c r="AJ46" s="9"/>
      <c r="AK46" s="167" t="n">
        <v>14192.1553497942</v>
      </c>
      <c r="AL46" s="167" t="n">
        <v>16372.1968360857</v>
      </c>
      <c r="AM46" s="167"/>
      <c r="AN46" s="167"/>
      <c r="AO46" s="167" t="n">
        <v>17549.7828817273</v>
      </c>
      <c r="AP46" s="167" t="n">
        <v>20947.2606354551</v>
      </c>
      <c r="AQ46" s="167"/>
      <c r="AR46" s="167"/>
      <c r="AS46" s="167" t="n">
        <v>21847.8027630805</v>
      </c>
      <c r="AT46" s="167" t="n">
        <v>24200.421209449</v>
      </c>
      <c r="AU46" s="167"/>
      <c r="AV46" s="167"/>
      <c r="AW46" s="167" t="n">
        <v>25218.8431938432</v>
      </c>
      <c r="AX46" s="167" t="n">
        <v>27126.0458658772</v>
      </c>
      <c r="AY46" s="167"/>
      <c r="AZ46" s="167"/>
      <c r="BA46" s="167" t="n">
        <v>17418.0351798407</v>
      </c>
      <c r="BB46" s="167" t="n">
        <v>19559.4890706002</v>
      </c>
      <c r="BC46" s="167"/>
      <c r="BD46" s="167"/>
      <c r="BE46" s="167" t="n">
        <v>18439.7667147667</v>
      </c>
      <c r="BF46" s="167" t="n">
        <v>21494.0897065897</v>
      </c>
      <c r="BG46" s="167"/>
      <c r="BH46" s="167"/>
      <c r="BI46" s="167" t="n">
        <v>19811.1094409706</v>
      </c>
      <c r="BJ46" s="167" t="n">
        <v>22573.279087168</v>
      </c>
      <c r="BK46" s="167"/>
      <c r="BL46" s="167"/>
      <c r="BM46" s="167" t="n">
        <v>21516.6977312811</v>
      </c>
      <c r="BN46" s="167" t="n">
        <v>24655.6758056758</v>
      </c>
      <c r="BO46" s="167"/>
      <c r="BP46" s="167"/>
      <c r="BQ46" s="167" t="n">
        <v>7450.36375661376</v>
      </c>
      <c r="BR46" s="167" t="n">
        <v>9336.28597482764</v>
      </c>
      <c r="BS46" s="167"/>
      <c r="BT46" s="167"/>
      <c r="BU46" s="167" t="n">
        <v>9595.65629843407</v>
      </c>
      <c r="BV46" s="167" t="n">
        <v>11659.0548340548</v>
      </c>
      <c r="BW46" s="167"/>
      <c r="BX46" s="167"/>
      <c r="BY46" s="167" t="n">
        <v>11740.6495510662</v>
      </c>
      <c r="BZ46" s="167" t="n">
        <v>14234.0835604725</v>
      </c>
      <c r="CA46" s="167"/>
      <c r="CB46" s="167"/>
      <c r="CC46" s="167" t="n">
        <v>12315.8087154615</v>
      </c>
      <c r="CD46" s="167" t="n">
        <v>16825.9539842873</v>
      </c>
      <c r="CE46" s="167"/>
      <c r="CF46" s="167"/>
      <c r="CG46" s="167" t="n">
        <v>7813.9259660093</v>
      </c>
      <c r="CH46" s="167" t="n">
        <v>10414.4380311047</v>
      </c>
      <c r="CI46" s="167"/>
      <c r="CJ46" s="167"/>
      <c r="CK46" s="167" t="n">
        <v>8349.25611939501</v>
      </c>
      <c r="CL46" s="167" t="n">
        <v>10331.689246967</v>
      </c>
      <c r="CM46" s="167"/>
      <c r="CN46" s="167"/>
      <c r="CO46" s="167" t="n">
        <v>9555.39522206189</v>
      </c>
      <c r="CP46" s="167" t="n">
        <v>11458.40114104</v>
      </c>
      <c r="CQ46" s="167"/>
      <c r="CR46" s="167"/>
      <c r="CS46" s="167" t="n">
        <v>10536.6183327989</v>
      </c>
      <c r="CT46" s="167" t="n">
        <v>12982.2637753193</v>
      </c>
      <c r="CU46" s="167"/>
      <c r="CV46" s="167"/>
    </row>
    <row r="47" s="175" customFormat="true" ht="12.5" hidden="false" customHeight="false" outlineLevel="0" collapsed="false">
      <c r="A47" s="166"/>
      <c r="B47" s="166"/>
      <c r="C47" s="146" t="n">
        <v>30</v>
      </c>
      <c r="D47" s="146" t="n">
        <f aca="false">C47^2</f>
        <v>900</v>
      </c>
      <c r="E47" s="9" t="n">
        <v>18011.876321797</v>
      </c>
      <c r="F47" s="9" t="n">
        <v>19994.4501706406</v>
      </c>
      <c r="G47" s="9"/>
      <c r="H47" s="9"/>
      <c r="I47" s="9" t="n">
        <v>22290.3079357444</v>
      </c>
      <c r="J47" s="9" t="n">
        <v>25510.3548237477</v>
      </c>
      <c r="K47" s="9"/>
      <c r="L47" s="9"/>
      <c r="M47" s="9" t="n">
        <v>27097.0646563901</v>
      </c>
      <c r="N47" s="9" t="n">
        <v>30694.8689583858</v>
      </c>
      <c r="O47" s="9"/>
      <c r="P47" s="9"/>
      <c r="Q47" s="9" t="n">
        <v>31541.002010372</v>
      </c>
      <c r="R47" s="9" t="n">
        <v>35456.1589296212</v>
      </c>
      <c r="S47" s="9"/>
      <c r="T47" s="9"/>
      <c r="U47" s="9" t="n">
        <v>21248.7413820747</v>
      </c>
      <c r="V47" s="9" t="n">
        <v>25286.326845553</v>
      </c>
      <c r="W47" s="9"/>
      <c r="X47" s="9"/>
      <c r="Y47" s="9" t="n">
        <v>22511.5703520465</v>
      </c>
      <c r="Z47" s="9" t="n">
        <v>25976.3404070944</v>
      </c>
      <c r="AA47" s="9"/>
      <c r="AB47" s="9"/>
      <c r="AC47" s="9" t="n">
        <v>24229.5183505501</v>
      </c>
      <c r="AD47" s="9" t="n">
        <v>27429.492391794</v>
      </c>
      <c r="AE47" s="9"/>
      <c r="AF47" s="9"/>
      <c r="AG47" s="9" t="n">
        <v>26528.3600842133</v>
      </c>
      <c r="AH47" s="9" t="n">
        <v>30763.2596634333</v>
      </c>
      <c r="AI47" s="9"/>
      <c r="AJ47" s="9"/>
      <c r="AK47" s="167" t="n">
        <v>16250.502044252</v>
      </c>
      <c r="AL47" s="167" t="n">
        <v>18174.6799533506</v>
      </c>
      <c r="AM47" s="167" t="n">
        <v>18136.5976946334</v>
      </c>
      <c r="AN47" s="167"/>
      <c r="AO47" s="167" t="n">
        <v>20021.4956156424</v>
      </c>
      <c r="AP47" s="167" t="n">
        <v>23301.8625407514</v>
      </c>
      <c r="AQ47" s="167"/>
      <c r="AR47" s="167"/>
      <c r="AS47" s="167" t="n">
        <v>24450.1023557571</v>
      </c>
      <c r="AT47" s="167" t="n">
        <v>27427.5714438413</v>
      </c>
      <c r="AU47" s="167"/>
      <c r="AV47" s="167"/>
      <c r="AW47" s="167" t="n">
        <v>28196.5577448712</v>
      </c>
      <c r="AX47" s="167" t="n">
        <v>31482.918398841</v>
      </c>
      <c r="AY47" s="167"/>
      <c r="AZ47" s="167"/>
      <c r="BA47" s="167" t="n">
        <v>20932.7350889851</v>
      </c>
      <c r="BB47" s="167" t="n">
        <v>23294.7490780824</v>
      </c>
      <c r="BC47" s="167"/>
      <c r="BD47" s="167"/>
      <c r="BE47" s="167" t="n">
        <v>21093.3567057575</v>
      </c>
      <c r="BF47" s="167" t="n">
        <v>23933.7020049322</v>
      </c>
      <c r="BG47" s="167"/>
      <c r="BH47" s="167"/>
      <c r="BI47" s="167" t="n">
        <v>22457.4828023241</v>
      </c>
      <c r="BJ47" s="167" t="n">
        <v>25257.3595936691</v>
      </c>
      <c r="BK47" s="167"/>
      <c r="BL47" s="167"/>
      <c r="BM47" s="167" t="n">
        <v>23929.7699691549</v>
      </c>
      <c r="BN47" s="167" t="n">
        <v>27763.031295571</v>
      </c>
      <c r="BO47" s="167"/>
      <c r="BP47" s="167"/>
      <c r="BQ47" s="167" t="n">
        <v>7650.95298220298</v>
      </c>
      <c r="BR47" s="167" t="n">
        <v>9817.83860429694</v>
      </c>
      <c r="BS47" s="167" t="n">
        <v>21003.718925842</v>
      </c>
      <c r="BT47" s="167"/>
      <c r="BU47" s="167" t="n">
        <v>9935.82370378005</v>
      </c>
      <c r="BV47" s="167" t="n">
        <v>12253.1415821098</v>
      </c>
      <c r="BW47" s="167"/>
      <c r="BX47" s="167"/>
      <c r="BY47" s="167" t="n">
        <v>12116.5677466273</v>
      </c>
      <c r="BZ47" s="167" t="n">
        <v>14782.1998327951</v>
      </c>
      <c r="CA47" s="167"/>
      <c r="CB47" s="167"/>
      <c r="CC47" s="167" t="n">
        <v>13102.2461720378</v>
      </c>
      <c r="CD47" s="167" t="n">
        <v>17421.2516319659</v>
      </c>
      <c r="CE47" s="167"/>
      <c r="CF47" s="167"/>
      <c r="CG47" s="167" t="n">
        <v>8244.02056277056</v>
      </c>
      <c r="CH47" s="167" t="n">
        <v>11152.0181978515</v>
      </c>
      <c r="CI47" s="167" t="n">
        <v>16758.8787058033</v>
      </c>
      <c r="CJ47" s="167"/>
      <c r="CK47" s="167" t="n">
        <v>8672.80309710865</v>
      </c>
      <c r="CL47" s="167" t="n">
        <v>11132.3605003168</v>
      </c>
      <c r="CM47" s="167"/>
      <c r="CN47" s="167"/>
      <c r="CO47" s="167" t="n">
        <v>9812.21607610496</v>
      </c>
      <c r="CP47" s="167" t="n">
        <v>12189.9514800308</v>
      </c>
      <c r="CQ47" s="167"/>
      <c r="CR47" s="167"/>
      <c r="CS47" s="167" t="n">
        <v>10857.0311247395</v>
      </c>
      <c r="CT47" s="167" t="n">
        <v>13619.2857810913</v>
      </c>
      <c r="CU47" s="167"/>
      <c r="CV47" s="167"/>
    </row>
    <row r="48" s="175" customFormat="true" ht="12.5" hidden="false" customHeight="false" outlineLevel="0" collapsed="false">
      <c r="A48" s="166"/>
      <c r="B48" s="166"/>
      <c r="C48" s="146" t="n">
        <v>35</v>
      </c>
      <c r="D48" s="146" t="n">
        <f aca="false">C48^2</f>
        <v>1225</v>
      </c>
      <c r="E48" s="9" t="n">
        <v>19434.7224130954</v>
      </c>
      <c r="F48" s="9" t="n">
        <v>21259.1207807478</v>
      </c>
      <c r="G48" s="9"/>
      <c r="H48" s="9"/>
      <c r="I48" s="9" t="n">
        <v>24219.163145056</v>
      </c>
      <c r="J48" s="9" t="n">
        <v>27571.749095261</v>
      </c>
      <c r="K48" s="9"/>
      <c r="L48" s="9"/>
      <c r="M48" s="9" t="n">
        <v>29345.9678989441</v>
      </c>
      <c r="N48" s="9" t="n">
        <v>32997.4155171328</v>
      </c>
      <c r="O48" s="9"/>
      <c r="P48" s="9"/>
      <c r="Q48" s="9" t="n">
        <v>33886.7689436886</v>
      </c>
      <c r="R48" s="9" t="n">
        <v>38052.6147959184</v>
      </c>
      <c r="S48" s="9"/>
      <c r="T48" s="9"/>
      <c r="U48" s="9" t="n">
        <v>23348.9127384961</v>
      </c>
      <c r="V48" s="9" t="n">
        <v>27583.9401192576</v>
      </c>
      <c r="W48" s="9"/>
      <c r="X48" s="9"/>
      <c r="Y48" s="9" t="n">
        <v>24795.2696847538</v>
      </c>
      <c r="Z48" s="9" t="n">
        <v>28410.4642895317</v>
      </c>
      <c r="AA48" s="9"/>
      <c r="AB48" s="9"/>
      <c r="AC48" s="9" t="n">
        <v>26705.1629293693</v>
      </c>
      <c r="AD48" s="9" t="n">
        <v>30186.8207299755</v>
      </c>
      <c r="AE48" s="9"/>
      <c r="AF48" s="9"/>
      <c r="AG48" s="9" t="n">
        <v>29034.8908587004</v>
      </c>
      <c r="AH48" s="9" t="n">
        <v>33452.9576877047</v>
      </c>
      <c r="AI48" s="9"/>
      <c r="AJ48" s="9"/>
      <c r="AK48" s="167" t="n">
        <v>18078.8252899364</v>
      </c>
      <c r="AL48" s="167" t="n">
        <v>19901.0941329394</v>
      </c>
      <c r="AM48" s="167" t="n">
        <v>23243.9373897707</v>
      </c>
      <c r="AN48" s="167" t="n">
        <v>19781.5885613505</v>
      </c>
      <c r="AO48" s="167" t="n">
        <v>22308.9419802714</v>
      </c>
      <c r="AP48" s="167" t="n">
        <v>25537.6072230239</v>
      </c>
      <c r="AQ48" s="167" t="n">
        <v>27036.8677563618</v>
      </c>
      <c r="AR48" s="167" t="n">
        <v>29909.730095742</v>
      </c>
      <c r="AS48" s="167" t="n">
        <v>26992.9437515747</v>
      </c>
      <c r="AT48" s="167" t="n">
        <v>30372.1052646648</v>
      </c>
      <c r="AU48" s="167" t="n">
        <v>35194.4444444444</v>
      </c>
      <c r="AV48" s="167"/>
      <c r="AW48" s="167" t="n">
        <v>31434.1263637891</v>
      </c>
      <c r="AX48" s="167" t="n">
        <v>35293.3082955404</v>
      </c>
      <c r="AY48" s="167"/>
      <c r="AZ48" s="167"/>
      <c r="BA48" s="167" t="n">
        <v>24156.8722943723</v>
      </c>
      <c r="BB48" s="167" t="n">
        <v>26483.5257335257</v>
      </c>
      <c r="BC48" s="167" t="n">
        <v>30157.2263164525</v>
      </c>
      <c r="BD48" s="167" t="n">
        <v>28147.6363693626</v>
      </c>
      <c r="BE48" s="167" t="n">
        <v>23945.4541159898</v>
      </c>
      <c r="BF48" s="167" t="n">
        <v>26323.1351687701</v>
      </c>
      <c r="BG48" s="167" t="n">
        <v>30491.8194129504</v>
      </c>
      <c r="BH48" s="167" t="n">
        <v>33401.5180146133</v>
      </c>
      <c r="BI48" s="167" t="n">
        <v>25401.400293563</v>
      </c>
      <c r="BJ48" s="167" t="n">
        <v>27894.5936118555</v>
      </c>
      <c r="BK48" s="167" t="n">
        <v>34112.4811035526</v>
      </c>
      <c r="BL48" s="167" t="n">
        <v>30800.461388259</v>
      </c>
      <c r="BM48" s="167" t="n">
        <v>26726.664605236</v>
      </c>
      <c r="BN48" s="167" t="n">
        <v>30789.6917970331</v>
      </c>
      <c r="BO48" s="167"/>
      <c r="BP48" s="167"/>
      <c r="BQ48" s="167" t="n">
        <v>7811.72438672439</v>
      </c>
      <c r="BR48" s="167" t="n">
        <v>10171.2221420555</v>
      </c>
      <c r="BS48" s="167" t="n">
        <v>18644.2428823381</v>
      </c>
      <c r="BT48" s="167" t="n">
        <v>29190.054957168</v>
      </c>
      <c r="BU48" s="167" t="n">
        <v>10212.937815418</v>
      </c>
      <c r="BV48" s="167" t="n">
        <v>12730.2006268276</v>
      </c>
      <c r="BW48" s="167" t="n">
        <v>19589.1124968506</v>
      </c>
      <c r="BX48" s="167" t="n">
        <v>26130.0114953389</v>
      </c>
      <c r="BY48" s="167" t="n">
        <v>12422.5029967093</v>
      </c>
      <c r="BZ48" s="167" t="n">
        <v>15261.0548989517</v>
      </c>
      <c r="CA48" s="167" t="n">
        <v>24215.8997858403</v>
      </c>
      <c r="CB48" s="167" t="n">
        <v>35897.4867724868</v>
      </c>
      <c r="CC48" s="167" t="n">
        <v>13842.7121746566</v>
      </c>
      <c r="CD48" s="167" t="n">
        <v>17940.7597326248</v>
      </c>
      <c r="CE48" s="167"/>
      <c r="CF48" s="167"/>
      <c r="CG48" s="167" t="n">
        <v>8622.87357704024</v>
      </c>
      <c r="CH48" s="167" t="n">
        <v>11748.3579178024</v>
      </c>
      <c r="CI48" s="167" t="n">
        <v>17363.2920760897</v>
      </c>
      <c r="CJ48" s="167" t="n">
        <v>25327.6447152935</v>
      </c>
      <c r="CK48" s="167" t="n">
        <v>8976.92466998022</v>
      </c>
      <c r="CL48" s="167" t="n">
        <v>11810.6417061774</v>
      </c>
      <c r="CM48" s="167" t="n">
        <v>18573.8260582011</v>
      </c>
      <c r="CN48" s="167" t="n">
        <v>29010.5347694633</v>
      </c>
      <c r="CO48" s="167" t="n">
        <v>10090.8088824755</v>
      </c>
      <c r="CP48" s="167" t="n">
        <v>12794.3196610855</v>
      </c>
      <c r="CQ48" s="167" t="n">
        <v>21083.1758629378</v>
      </c>
      <c r="CR48" s="167" t="n">
        <v>27541.7690224238</v>
      </c>
      <c r="CS48" s="167" t="n">
        <v>11184.354123243</v>
      </c>
      <c r="CT48" s="167" t="n">
        <v>14188.5852573353</v>
      </c>
      <c r="CU48" s="167"/>
      <c r="CV48" s="167"/>
    </row>
    <row r="49" s="175" customFormat="true" ht="12.5" hidden="false" customHeight="false" outlineLevel="0" collapsed="false">
      <c r="A49" s="166"/>
      <c r="B49" s="166"/>
      <c r="C49" s="146" t="n">
        <v>40</v>
      </c>
      <c r="D49" s="146" t="n">
        <f aca="false">C49^2</f>
        <v>1600</v>
      </c>
      <c r="E49" s="9" t="n">
        <v>20790.0523565206</v>
      </c>
      <c r="F49" s="9" t="n">
        <v>22663.6680485887</v>
      </c>
      <c r="G49" s="9"/>
      <c r="H49" s="9"/>
      <c r="I49" s="9" t="n">
        <v>26092.1535842171</v>
      </c>
      <c r="J49" s="9" t="n">
        <v>29569.7307542546</v>
      </c>
      <c r="K49" s="9"/>
      <c r="L49" s="9"/>
      <c r="M49" s="9" t="n">
        <v>31650.8222817747</v>
      </c>
      <c r="N49" s="9" t="n">
        <v>35207.4679022844</v>
      </c>
      <c r="O49" s="9"/>
      <c r="P49" s="9"/>
      <c r="Q49" s="9" t="n">
        <v>36397.2039819014</v>
      </c>
      <c r="R49" s="9" t="n">
        <v>40592.4154383976</v>
      </c>
      <c r="S49" s="9"/>
      <c r="T49" s="9"/>
      <c r="U49" s="9" t="n">
        <v>25541.4963123296</v>
      </c>
      <c r="V49" s="9" t="n">
        <v>29727.3452590913</v>
      </c>
      <c r="W49" s="9" t="n">
        <v>48403.835978836</v>
      </c>
      <c r="X49" s="9"/>
      <c r="Y49" s="9" t="n">
        <v>27147.9367560717</v>
      </c>
      <c r="Z49" s="9" t="n">
        <v>30753.4061323744</v>
      </c>
      <c r="AA49" s="9"/>
      <c r="AB49" s="9"/>
      <c r="AC49" s="9" t="n">
        <v>29214.889350802</v>
      </c>
      <c r="AD49" s="9" t="n">
        <v>32752.7800682563</v>
      </c>
      <c r="AE49" s="9"/>
      <c r="AF49" s="9"/>
      <c r="AG49" s="9" t="n">
        <v>31532.623094131</v>
      </c>
      <c r="AH49" s="9" t="n">
        <v>36062.7880395986</v>
      </c>
      <c r="AI49" s="9"/>
      <c r="AJ49" s="9"/>
      <c r="AK49" s="167" t="n">
        <v>19677.1250868473</v>
      </c>
      <c r="AL49" s="167" t="n">
        <v>21551.4393748521</v>
      </c>
      <c r="AM49" s="167" t="n">
        <v>28585.1048752834</v>
      </c>
      <c r="AN49" s="167" t="n">
        <v>32605.1776266062</v>
      </c>
      <c r="AO49" s="167" t="n">
        <v>24412.121975614</v>
      </c>
      <c r="AP49" s="167" t="n">
        <v>27654.4946822725</v>
      </c>
      <c r="AQ49" s="167" t="n">
        <v>35981.5877739985</v>
      </c>
      <c r="AR49" s="167" t="n">
        <v>36669.1940665155</v>
      </c>
      <c r="AS49" s="167" t="n">
        <v>29476.3269505333</v>
      </c>
      <c r="AT49" s="167" t="n">
        <v>33034.0226719195</v>
      </c>
      <c r="AU49" s="167" t="n">
        <v>43483.2451499118</v>
      </c>
      <c r="AV49" s="167" t="n">
        <v>45664.0211640212</v>
      </c>
      <c r="AW49" s="167" t="n">
        <v>34931.5490505967</v>
      </c>
      <c r="AX49" s="167" t="n">
        <v>38557.2155559755</v>
      </c>
      <c r="AY49" s="167" t="n">
        <v>48022.974930713</v>
      </c>
      <c r="AZ49" s="167"/>
      <c r="BA49" s="167" t="n">
        <v>27090.4467960024</v>
      </c>
      <c r="BB49" s="167" t="n">
        <v>29125.8190369302</v>
      </c>
      <c r="BC49" s="167" t="n">
        <v>38628.727324263</v>
      </c>
      <c r="BD49" s="167" t="n">
        <v>38410.725308642</v>
      </c>
      <c r="BE49" s="167" t="n">
        <v>26996.0589454637</v>
      </c>
      <c r="BF49" s="167" t="n">
        <v>28662.3891981035</v>
      </c>
      <c r="BG49" s="167" t="n">
        <v>39371.3388133031</v>
      </c>
      <c r="BH49" s="167" t="n">
        <v>38377.8218694886</v>
      </c>
      <c r="BI49" s="167" t="n">
        <v>28642.8619146873</v>
      </c>
      <c r="BJ49" s="167" t="n">
        <v>30484.9811417272</v>
      </c>
      <c r="BK49" s="167" t="n">
        <v>47010.2828168304</v>
      </c>
      <c r="BL49" s="167" t="n">
        <v>47164.6967120181</v>
      </c>
      <c r="BM49" s="167" t="n">
        <v>29907.3816395245</v>
      </c>
      <c r="BN49" s="167" t="n">
        <v>33735.6573100621</v>
      </c>
      <c r="BO49" s="167" t="n">
        <v>48218.8775510205</v>
      </c>
      <c r="BP49" s="167"/>
      <c r="BQ49" s="167" t="n">
        <v>7932.67797017797</v>
      </c>
      <c r="BR49" s="167" t="n">
        <v>10396.4365881033</v>
      </c>
      <c r="BS49" s="167" t="n">
        <v>17097.5922776518</v>
      </c>
      <c r="BT49" s="167" t="n">
        <v>24866.0611929957</v>
      </c>
      <c r="BU49" s="167" t="n">
        <v>10426.9986333478</v>
      </c>
      <c r="BV49" s="167" t="n">
        <v>13090.2319682082</v>
      </c>
      <c r="BW49" s="167" t="n">
        <v>19870.3987150416</v>
      </c>
      <c r="BX49" s="167" t="n">
        <v>25682.066484001</v>
      </c>
      <c r="BY49" s="167" t="n">
        <v>12658.4553013124</v>
      </c>
      <c r="BZ49" s="167" t="n">
        <v>15670.6487589424</v>
      </c>
      <c r="CA49" s="167" t="n">
        <v>24526.7494960947</v>
      </c>
      <c r="CB49" s="167" t="n">
        <v>31938.4700176367</v>
      </c>
      <c r="CC49" s="167" t="n">
        <v>14537.2067233178</v>
      </c>
      <c r="CD49" s="167" t="n">
        <v>18384.478286264</v>
      </c>
      <c r="CE49" s="167" t="n">
        <v>27448.0662635425</v>
      </c>
      <c r="CF49" s="167"/>
      <c r="CG49" s="167" t="n">
        <v>8950.48500881834</v>
      </c>
      <c r="CH49" s="167" t="n">
        <v>12203.4571909572</v>
      </c>
      <c r="CI49" s="167" t="n">
        <v>18051.6817838246</v>
      </c>
      <c r="CJ49" s="167" t="n">
        <v>23983.7655895692</v>
      </c>
      <c r="CK49" s="167" t="n">
        <v>9261.62083800973</v>
      </c>
      <c r="CL49" s="167" t="n">
        <v>12366.5328645487</v>
      </c>
      <c r="CM49" s="167" t="n">
        <v>19331.9342088687</v>
      </c>
      <c r="CN49" s="167" t="n">
        <v>26710.8875031494</v>
      </c>
      <c r="CO49" s="167" t="n">
        <v>10391.1736411736</v>
      </c>
      <c r="CP49" s="167" t="n">
        <v>13271.5056842041</v>
      </c>
      <c r="CQ49" s="167" t="n">
        <v>21371.8663391282</v>
      </c>
      <c r="CR49" s="167" t="n">
        <v>26559.8560720585</v>
      </c>
      <c r="CS49" s="167" t="n">
        <v>11518.5873283095</v>
      </c>
      <c r="CT49" s="167" t="n">
        <v>14690.1622040511</v>
      </c>
      <c r="CU49" s="167" t="n">
        <v>22501.5085663895</v>
      </c>
      <c r="CV49" s="167"/>
    </row>
    <row r="50" s="175" customFormat="true" ht="12.5" hidden="false" customHeight="false" outlineLevel="0" collapsed="false">
      <c r="A50" s="166"/>
      <c r="B50" s="166"/>
      <c r="C50" s="146" t="n">
        <v>45</v>
      </c>
      <c r="D50" s="146" t="n">
        <f aca="false">C50^2</f>
        <v>2025</v>
      </c>
      <c r="E50" s="9" t="n">
        <v>22077.8661520725</v>
      </c>
      <c r="F50" s="9" t="n">
        <v>24208.0919741634</v>
      </c>
      <c r="G50" s="9" t="n">
        <v>47581.9499559083</v>
      </c>
      <c r="H50" s="9" t="n">
        <v>68160.2733686068</v>
      </c>
      <c r="I50" s="9" t="n">
        <v>27909.2792532277</v>
      </c>
      <c r="J50" s="9" t="n">
        <v>31504.2998007284</v>
      </c>
      <c r="K50" s="9" t="n">
        <v>57751.917989418</v>
      </c>
      <c r="L50" s="9"/>
      <c r="M50" s="9" t="n">
        <v>34011.6278048818</v>
      </c>
      <c r="N50" s="9" t="n">
        <v>37325.0261138406</v>
      </c>
      <c r="O50" s="9"/>
      <c r="P50" s="9"/>
      <c r="Q50" s="9" t="n">
        <v>39072.3071250105</v>
      </c>
      <c r="R50" s="9" t="n">
        <v>43075.5608570589</v>
      </c>
      <c r="S50" s="9"/>
      <c r="T50" s="9"/>
      <c r="U50" s="9" t="n">
        <v>27826.4921035754</v>
      </c>
      <c r="V50" s="9" t="n">
        <v>31716.5422650542</v>
      </c>
      <c r="W50" s="9" t="n">
        <v>51812.3677248677</v>
      </c>
      <c r="X50" s="9" t="n">
        <v>62767.1957671958</v>
      </c>
      <c r="Y50" s="9" t="n">
        <v>29569.5715660001</v>
      </c>
      <c r="Z50" s="9" t="n">
        <v>33005.1659356223</v>
      </c>
      <c r="AA50" s="9" t="n">
        <v>57759.5127865961</v>
      </c>
      <c r="AB50" s="9"/>
      <c r="AC50" s="9" t="n">
        <v>31758.6976148484</v>
      </c>
      <c r="AD50" s="9" t="n">
        <v>35127.3704066363</v>
      </c>
      <c r="AE50" s="9" t="n">
        <v>62627.3258377425</v>
      </c>
      <c r="AF50" s="9"/>
      <c r="AG50" s="9" t="n">
        <v>34021.5567905052</v>
      </c>
      <c r="AH50" s="9" t="n">
        <v>38592.7507191148</v>
      </c>
      <c r="AI50" s="9"/>
      <c r="AJ50" s="9"/>
      <c r="AK50" s="167" t="n">
        <v>21045.4014349848</v>
      </c>
      <c r="AL50" s="167" t="n">
        <v>23125.7156790887</v>
      </c>
      <c r="AM50" s="167" t="n">
        <v>34160.1001511716</v>
      </c>
      <c r="AN50" s="167" t="n">
        <v>42980.0705467372</v>
      </c>
      <c r="AO50" s="167" t="n">
        <v>26331.0356016705</v>
      </c>
      <c r="AP50" s="167" t="n">
        <v>29652.5249184971</v>
      </c>
      <c r="AQ50" s="167" t="n">
        <v>44234.0167548501</v>
      </c>
      <c r="AR50" s="167" t="n">
        <v>44356.7649281935</v>
      </c>
      <c r="AS50" s="167" t="n">
        <v>31900.2519526329</v>
      </c>
      <c r="AT50" s="167" t="n">
        <v>35413.3236656054</v>
      </c>
      <c r="AU50" s="167" t="n">
        <v>57576.0582010582</v>
      </c>
      <c r="AV50" s="167" t="n">
        <v>68055.5555555555</v>
      </c>
      <c r="AW50" s="167" t="n">
        <v>38688.8258052941</v>
      </c>
      <c r="AX50" s="167" t="n">
        <v>41274.6401801461</v>
      </c>
      <c r="AY50" s="167" t="n">
        <v>57657.5932224742</v>
      </c>
      <c r="AZ50" s="167" t="n">
        <v>67712.7314814815</v>
      </c>
      <c r="BA50" s="167" t="n">
        <v>29733.4585938753</v>
      </c>
      <c r="BB50" s="167" t="n">
        <v>31221.6289882957</v>
      </c>
      <c r="BC50" s="167" t="n">
        <v>45832.6467624087</v>
      </c>
      <c r="BD50" s="167" t="n">
        <v>47876.0613504661</v>
      </c>
      <c r="BE50" s="167" t="n">
        <v>30245.1711941791</v>
      </c>
      <c r="BF50" s="167" t="n">
        <v>30951.4640929324</v>
      </c>
      <c r="BG50" s="167" t="n">
        <v>47442.0194003527</v>
      </c>
      <c r="BH50" s="167" t="n">
        <v>45134.8639455783</v>
      </c>
      <c r="BI50" s="167" t="n">
        <v>32181.867665697</v>
      </c>
      <c r="BJ50" s="167" t="n">
        <v>33028.5221832841</v>
      </c>
      <c r="BK50" s="167" t="n">
        <v>56757.7790375409</v>
      </c>
      <c r="BL50" s="167" t="n">
        <v>59934.2844545225</v>
      </c>
      <c r="BM50" s="167" t="n">
        <v>33471.9210720203</v>
      </c>
      <c r="BN50" s="167" t="n">
        <v>36600.927834658</v>
      </c>
      <c r="BO50" s="167" t="n">
        <v>57121.8663391283</v>
      </c>
      <c r="BP50" s="167" t="n">
        <v>62428.9021164021</v>
      </c>
      <c r="BQ50" s="167" t="n">
        <v>8013.81373256373</v>
      </c>
      <c r="BR50" s="167" t="n">
        <v>10493.4819424403</v>
      </c>
      <c r="BS50" s="167" t="n">
        <v>16363.767111783</v>
      </c>
      <c r="BT50" s="167" t="n">
        <v>22144.497984379</v>
      </c>
      <c r="BU50" s="167" t="n">
        <v>10578.0061575696</v>
      </c>
      <c r="BV50" s="167" t="n">
        <v>13333.2356062515</v>
      </c>
      <c r="BW50" s="167" t="n">
        <v>20376.2219702696</v>
      </c>
      <c r="BX50" s="167" t="n">
        <v>25475.0472411187</v>
      </c>
      <c r="BY50" s="167" t="n">
        <v>12824.4246604366</v>
      </c>
      <c r="BZ50" s="167" t="n">
        <v>16010.9814127671</v>
      </c>
      <c r="CA50" s="167" t="n">
        <v>25085.9221466364</v>
      </c>
      <c r="CB50" s="167" t="n">
        <v>29612.7204585538</v>
      </c>
      <c r="CC50" s="167" t="n">
        <v>15185.7298180215</v>
      </c>
      <c r="CD50" s="167" t="n">
        <v>18752.4072928835</v>
      </c>
      <c r="CE50" s="167" t="n">
        <v>28502.4439405392</v>
      </c>
      <c r="CF50" s="167" t="n">
        <v>33145.1113315697</v>
      </c>
      <c r="CG50" s="167" t="n">
        <v>9226.85485810486</v>
      </c>
      <c r="CH50" s="167" t="n">
        <v>12517.316017316</v>
      </c>
      <c r="CI50" s="167" t="n">
        <v>18824.0478290081</v>
      </c>
      <c r="CJ50" s="167" t="n">
        <v>23467.932728647</v>
      </c>
      <c r="CK50" s="167" t="n">
        <v>9526.89160119716</v>
      </c>
      <c r="CL50" s="167" t="n">
        <v>12800.0339754308</v>
      </c>
      <c r="CM50" s="167" t="n">
        <v>20112.3204837491</v>
      </c>
      <c r="CN50" s="167" t="n">
        <v>25523.9417989418</v>
      </c>
      <c r="CO50" s="167" t="n">
        <v>10713.3103521992</v>
      </c>
      <c r="CP50" s="167" t="n">
        <v>13621.5095493865</v>
      </c>
      <c r="CQ50" s="167" t="n">
        <v>21893.5185185185</v>
      </c>
      <c r="CR50" s="167" t="n">
        <v>26134.9710254472</v>
      </c>
      <c r="CS50" s="167" t="n">
        <v>11859.7307399391</v>
      </c>
      <c r="CT50" s="167" t="n">
        <v>15124.0166212388</v>
      </c>
      <c r="CU50" s="167" t="n">
        <v>23461.9992441421</v>
      </c>
      <c r="CV50" s="167" t="n">
        <v>29468.67835097</v>
      </c>
    </row>
    <row r="51" s="175" customFormat="true" ht="12.5" hidden="false" customHeight="false" outlineLevel="0" collapsed="false">
      <c r="A51" s="166"/>
      <c r="B51" s="166"/>
      <c r="C51" s="146" t="n">
        <v>50</v>
      </c>
      <c r="D51" s="146" t="n">
        <f aca="false">C51^2</f>
        <v>2500</v>
      </c>
      <c r="E51" s="9" t="n">
        <v>23298.1637997511</v>
      </c>
      <c r="F51" s="9" t="n">
        <v>25892.3925574719</v>
      </c>
      <c r="G51" s="9" t="n">
        <v>47101.5928130512</v>
      </c>
      <c r="H51" s="9" t="n">
        <v>52686.5079365079</v>
      </c>
      <c r="I51" s="9" t="n">
        <v>29670.5401520878</v>
      </c>
      <c r="J51" s="9" t="n">
        <v>33375.4562346824</v>
      </c>
      <c r="K51" s="9" t="n">
        <v>59722.2001763668</v>
      </c>
      <c r="L51" s="9" t="n">
        <v>68061.0670194004</v>
      </c>
      <c r="M51" s="9" t="n">
        <v>36428.3844682654</v>
      </c>
      <c r="N51" s="9" t="n">
        <v>39350.0901518015</v>
      </c>
      <c r="O51" s="9" t="n">
        <v>70788.3597883598</v>
      </c>
      <c r="P51" s="9" t="n">
        <v>76444.5546737213</v>
      </c>
      <c r="Q51" s="9" t="n">
        <v>41912.0783730159</v>
      </c>
      <c r="R51" s="9" t="n">
        <v>45502.0510519022</v>
      </c>
      <c r="S51" s="9" t="n">
        <v>82372.6851851852</v>
      </c>
      <c r="T51" s="9"/>
      <c r="U51" s="9" t="n">
        <v>30203.9001122334</v>
      </c>
      <c r="V51" s="9" t="n">
        <v>33551.5311371462</v>
      </c>
      <c r="W51" s="9" t="n">
        <v>55750.3306878307</v>
      </c>
      <c r="X51" s="9" t="n">
        <v>68094.1358024692</v>
      </c>
      <c r="Y51" s="9" t="n">
        <v>32060.1741145392</v>
      </c>
      <c r="Z51" s="9" t="n">
        <v>35165.7436992754</v>
      </c>
      <c r="AA51" s="9" t="n">
        <v>62362.996031746</v>
      </c>
      <c r="AB51" s="9" t="n">
        <v>70838.955026455</v>
      </c>
      <c r="AC51" s="9" t="n">
        <v>34336.5877215084</v>
      </c>
      <c r="AD51" s="9" t="n">
        <v>37310.5917451156</v>
      </c>
      <c r="AE51" s="9" t="n">
        <v>65764.4069664903</v>
      </c>
      <c r="AF51" s="9" t="n">
        <v>73638.0070546737</v>
      </c>
      <c r="AG51" s="9" t="n">
        <v>36501.6919478229</v>
      </c>
      <c r="AH51" s="9" t="n">
        <v>41042.8457262535</v>
      </c>
      <c r="AI51" s="9" t="n">
        <v>73643.7389770723</v>
      </c>
      <c r="AJ51" s="9"/>
      <c r="AK51" s="167" t="n">
        <v>22183.6543343488</v>
      </c>
      <c r="AL51" s="167" t="n">
        <v>24623.9230456492</v>
      </c>
      <c r="AM51" s="167" t="n">
        <v>39968.9232174351</v>
      </c>
      <c r="AN51" s="167" t="n">
        <v>50906.2673217435</v>
      </c>
      <c r="AO51" s="167" t="n">
        <v>28065.6828584408</v>
      </c>
      <c r="AP51" s="167" t="n">
        <v>31531.6979316979</v>
      </c>
      <c r="AQ51" s="167" t="n">
        <v>51794.1546989166</v>
      </c>
      <c r="AR51" s="167" t="n">
        <v>52972.442680776</v>
      </c>
      <c r="AS51" s="167" t="n">
        <v>34264.7187578735</v>
      </c>
      <c r="AT51" s="167" t="n">
        <v>37510.0082457225</v>
      </c>
      <c r="AU51" s="169" t="n">
        <v>60389.737654321</v>
      </c>
      <c r="AV51" s="169" t="n">
        <v>68850.3306878307</v>
      </c>
      <c r="AW51" s="167" t="n">
        <v>42705.9566278812</v>
      </c>
      <c r="AX51" s="167" t="n">
        <v>43445.5821680524</v>
      </c>
      <c r="AY51" s="167" t="n">
        <v>64601.4518770471</v>
      </c>
      <c r="AZ51" s="167" t="n">
        <v>68780.8972663139</v>
      </c>
      <c r="BA51" s="167" t="n">
        <v>32085.907687991</v>
      </c>
      <c r="BB51" s="167" t="n">
        <v>32770.9555876223</v>
      </c>
      <c r="BC51" s="167" t="n">
        <v>51768.9846308894</v>
      </c>
      <c r="BD51" s="167" t="n">
        <v>56543.644494835</v>
      </c>
      <c r="BE51" s="167" t="n">
        <v>33692.7908621361</v>
      </c>
      <c r="BF51" s="167" t="n">
        <v>33190.3598532567</v>
      </c>
      <c r="BG51" s="167" t="n">
        <v>54703.8611740993</v>
      </c>
      <c r="BH51" s="167" t="n">
        <v>53672.6442428824</v>
      </c>
      <c r="BI51" s="167" t="n">
        <v>36018.4175465922</v>
      </c>
      <c r="BJ51" s="167" t="n">
        <v>35525.2167365263</v>
      </c>
      <c r="BK51" s="167" t="n">
        <v>63354.969765684</v>
      </c>
      <c r="BL51" s="167" t="n">
        <v>69109.2246157722</v>
      </c>
      <c r="BM51" s="167" t="n">
        <v>37420.2829027234</v>
      </c>
      <c r="BN51" s="167" t="n">
        <v>39385.5033708208</v>
      </c>
      <c r="BO51" s="167" t="n">
        <v>62913.7282690854</v>
      </c>
      <c r="BP51" s="167" t="n">
        <v>71688.492063492</v>
      </c>
      <c r="BQ51" s="167" t="n">
        <v>8055.13167388167</v>
      </c>
      <c r="BR51" s="167" t="n">
        <v>10462.3582050665</v>
      </c>
      <c r="BS51" s="167" t="n">
        <v>16442.7673847317</v>
      </c>
      <c r="BT51" s="167" t="n">
        <v>21025.3653313177</v>
      </c>
      <c r="BU51" s="167" t="n">
        <v>10665.9603880834</v>
      </c>
      <c r="BV51" s="167" t="n">
        <v>13459.2115409576</v>
      </c>
      <c r="BW51" s="167" t="n">
        <v>21106.5822625346</v>
      </c>
      <c r="BX51" s="167" t="n">
        <v>25508.9537666919</v>
      </c>
      <c r="BY51" s="167" t="n">
        <v>12920.4110740817</v>
      </c>
      <c r="BZ51" s="167" t="n">
        <v>16282.0528604259</v>
      </c>
      <c r="CA51" s="167" t="n">
        <v>25893.4177374654</v>
      </c>
      <c r="CB51" s="167" t="n">
        <v>28920.2380952381</v>
      </c>
      <c r="CC51" s="167" t="n">
        <v>15788.2814587676</v>
      </c>
      <c r="CD51" s="167" t="n">
        <v>19044.5467524833</v>
      </c>
      <c r="CE51" s="167" t="n">
        <v>29564.1912320484</v>
      </c>
      <c r="CF51" s="167" t="n">
        <v>35480.6712962963</v>
      </c>
      <c r="CG51" s="167" t="n">
        <v>9451.98312489979</v>
      </c>
      <c r="CH51" s="167" t="n">
        <v>12689.9343968788</v>
      </c>
      <c r="CI51" s="167" t="n">
        <v>19680.3902116402</v>
      </c>
      <c r="CJ51" s="167" t="n">
        <v>23780.1461325271</v>
      </c>
      <c r="CK51" s="167" t="n">
        <v>9772.73695954252</v>
      </c>
      <c r="CL51" s="167" t="n">
        <v>13111.1450388236</v>
      </c>
      <c r="CM51" s="167" t="n">
        <v>20914.984882842</v>
      </c>
      <c r="CN51" s="167" t="n">
        <v>25449.6976568405</v>
      </c>
      <c r="CO51" s="167" t="n">
        <v>11057.2190155524</v>
      </c>
      <c r="CP51" s="167" t="n">
        <v>13844.3312566328</v>
      </c>
      <c r="CQ51" s="167" t="n">
        <v>22648.1324011086</v>
      </c>
      <c r="CR51" s="167" t="n">
        <v>26267.1138825901</v>
      </c>
      <c r="CS51" s="167" t="n">
        <v>12207.7843581316</v>
      </c>
      <c r="CT51" s="167" t="n">
        <v>15490.1485088985</v>
      </c>
      <c r="CU51" s="167" t="n">
        <v>24430.0170068027</v>
      </c>
      <c r="CV51" s="167" t="n">
        <v>31672.6686507937</v>
      </c>
    </row>
    <row r="52" s="175" customFormat="true" ht="12.5" hidden="false" customHeight="false" outlineLevel="0" collapsed="false">
      <c r="A52" s="166"/>
      <c r="B52" s="166"/>
      <c r="C52" s="146" t="n">
        <v>55</v>
      </c>
      <c r="D52" s="146" t="n">
        <f aca="false">C52^2</f>
        <v>3025</v>
      </c>
      <c r="E52" s="9" t="n">
        <v>24450.9452995564</v>
      </c>
      <c r="F52" s="9" t="n">
        <v>27716.5697985142</v>
      </c>
      <c r="G52" s="9" t="n">
        <v>48948.3410493828</v>
      </c>
      <c r="H52" s="9" t="n">
        <v>57596.3403880075</v>
      </c>
      <c r="I52" s="9" t="n">
        <v>31375.9362807974</v>
      </c>
      <c r="J52" s="9" t="n">
        <v>35183.2000561167</v>
      </c>
      <c r="K52" s="9" t="n">
        <v>63104.2989417989</v>
      </c>
      <c r="L52" s="9" t="n">
        <v>70805.2248677249</v>
      </c>
      <c r="M52" s="9" t="n">
        <v>38901.0922719256</v>
      </c>
      <c r="N52" s="9" t="n">
        <v>41282.660016167</v>
      </c>
      <c r="O52" s="9" t="n">
        <v>76450.3968253968</v>
      </c>
      <c r="P52" s="9" t="n">
        <v>82330.2469135803</v>
      </c>
      <c r="Q52" s="9" t="n">
        <v>44916.5177259175</v>
      </c>
      <c r="R52" s="9" t="n">
        <v>47871.8860229277</v>
      </c>
      <c r="S52" s="9" t="n">
        <v>85370.3703703704</v>
      </c>
      <c r="T52" s="9" t="n">
        <v>91532.848324515</v>
      </c>
      <c r="U52" s="9" t="n">
        <v>32673.7203383037</v>
      </c>
      <c r="V52" s="9" t="n">
        <v>35232.3118753674</v>
      </c>
      <c r="W52" s="9" t="n">
        <v>60217.7248677249</v>
      </c>
      <c r="X52" s="9" t="n">
        <v>68066.5784832452</v>
      </c>
      <c r="Y52" s="9" t="n">
        <v>34619.7444016889</v>
      </c>
      <c r="Z52" s="9" t="n">
        <v>37235.1394233339</v>
      </c>
      <c r="AA52" s="9" t="n">
        <v>65748.7764550265</v>
      </c>
      <c r="AB52" s="9" t="n">
        <v>73626.5432098766</v>
      </c>
      <c r="AC52" s="9" t="n">
        <v>36948.5596707819</v>
      </c>
      <c r="AD52" s="9" t="n">
        <v>39302.4440836941</v>
      </c>
      <c r="AE52" s="9" t="n">
        <v>70422.9828042328</v>
      </c>
      <c r="AF52" s="9" t="n">
        <v>79404.7619047619</v>
      </c>
      <c r="AG52" s="9" t="n">
        <v>38973.0285660841</v>
      </c>
      <c r="AH52" s="9" t="n">
        <v>43413.0730610145</v>
      </c>
      <c r="AI52" s="9" t="n">
        <v>76479.6075837743</v>
      </c>
      <c r="AJ52" s="9" t="n">
        <v>85382.7160493827</v>
      </c>
      <c r="AK52" s="167" t="n">
        <v>23091.8837849394</v>
      </c>
      <c r="AL52" s="167" t="n">
        <v>26046.0614745337</v>
      </c>
      <c r="AM52" s="167" t="n">
        <v>46011.5740740741</v>
      </c>
      <c r="AN52" s="167" t="n">
        <v>56383.7679516251</v>
      </c>
      <c r="AO52" s="167" t="n">
        <v>29616.0637459249</v>
      </c>
      <c r="AP52" s="167" t="n">
        <v>33292.0137218748</v>
      </c>
      <c r="AQ52" s="167" t="n">
        <v>58662.001606198</v>
      </c>
      <c r="AR52" s="167" t="n">
        <v>62516.227324263</v>
      </c>
      <c r="AS52" s="167" t="n">
        <v>36569.7273662551</v>
      </c>
      <c r="AT52" s="167" t="n">
        <v>39324.0764122709</v>
      </c>
      <c r="AU52" s="169" t="n">
        <v>63772.3544973545</v>
      </c>
      <c r="AV52" s="169" t="n">
        <v>69923.6992945326</v>
      </c>
      <c r="AW52" s="167" t="n">
        <v>46982.9415183582</v>
      </c>
      <c r="AX52" s="167" t="n">
        <v>45070.0415196943</v>
      </c>
      <c r="AY52" s="167" t="n">
        <v>68854.5508944319</v>
      </c>
      <c r="AZ52" s="167" t="n">
        <v>69851.4880952381</v>
      </c>
      <c r="BA52" s="167" t="n">
        <v>34147.7940783497</v>
      </c>
      <c r="BB52" s="167" t="n">
        <v>33773.79883491</v>
      </c>
      <c r="BC52" s="167" t="n">
        <v>56437.7409297052</v>
      </c>
      <c r="BD52" s="167" t="n">
        <v>64413.4747417486</v>
      </c>
      <c r="BE52" s="167" t="n">
        <v>37338.9179493346</v>
      </c>
      <c r="BF52" s="167" t="n">
        <v>35379.0764790765</v>
      </c>
      <c r="BG52" s="167" t="n">
        <v>61156.8641345427</v>
      </c>
      <c r="BH52" s="167" t="n">
        <v>63991.1627614009</v>
      </c>
      <c r="BI52" s="167" t="n">
        <v>40152.5115573727</v>
      </c>
      <c r="BJ52" s="167" t="n">
        <v>37975.0648014537</v>
      </c>
      <c r="BK52" s="167" t="n">
        <v>66801.8550012597</v>
      </c>
      <c r="BL52" s="167" t="n">
        <v>74689.5171957672</v>
      </c>
      <c r="BM52" s="167" t="n">
        <v>41752.4671316338</v>
      </c>
      <c r="BN52" s="167" t="n">
        <v>42089.3839185506</v>
      </c>
      <c r="BO52" s="167" t="n">
        <v>65594.4633408919</v>
      </c>
      <c r="BP52" s="167" t="n">
        <v>72737.3236331569</v>
      </c>
      <c r="BQ52" s="167" t="n">
        <v>8056.63179413179</v>
      </c>
      <c r="BR52" s="167" t="n">
        <v>10303.065375982</v>
      </c>
      <c r="BS52" s="167" t="n">
        <v>17334.5930964979</v>
      </c>
      <c r="BT52" s="167" t="n">
        <v>21508.6632338121</v>
      </c>
      <c r="BU52" s="167" t="n">
        <v>10690.8613248891</v>
      </c>
      <c r="BV52" s="167" t="n">
        <v>13468.1597723264</v>
      </c>
      <c r="BW52" s="167" t="n">
        <v>22061.4795918367</v>
      </c>
      <c r="BX52" s="167" t="n">
        <v>25783.7860607206</v>
      </c>
      <c r="BY52" s="167" t="n">
        <v>12946.4145422479</v>
      </c>
      <c r="BZ52" s="167" t="n">
        <v>16483.8631019187</v>
      </c>
      <c r="CA52" s="167" t="n">
        <v>26949.2362685815</v>
      </c>
      <c r="CB52" s="167" t="n">
        <v>29861.0229276896</v>
      </c>
      <c r="CC52" s="167" t="n">
        <v>16344.8616455561</v>
      </c>
      <c r="CD52" s="167" t="n">
        <v>19260.8966650633</v>
      </c>
      <c r="CE52" s="167" t="n">
        <v>30633.30813807</v>
      </c>
      <c r="CF52" s="167" t="n">
        <v>36844.9459876543</v>
      </c>
      <c r="CG52" s="167" t="n">
        <v>9625.86980920314</v>
      </c>
      <c r="CH52" s="167" t="n">
        <v>12721.3123296457</v>
      </c>
      <c r="CI52" s="167" t="n">
        <v>20620.7089317208</v>
      </c>
      <c r="CJ52" s="167" t="n">
        <v>24920.4058012094</v>
      </c>
      <c r="CK52" s="167" t="n">
        <v>9999.1569130458</v>
      </c>
      <c r="CL52" s="167" t="n">
        <v>13299.8660547272</v>
      </c>
      <c r="CM52" s="167" t="n">
        <v>21739.9274061476</v>
      </c>
      <c r="CN52" s="167" t="n">
        <v>26488.1550768456</v>
      </c>
      <c r="CO52" s="167" t="n">
        <v>11422.899631233</v>
      </c>
      <c r="CP52" s="167" t="n">
        <v>13939.970805943</v>
      </c>
      <c r="CQ52" s="167" t="n">
        <v>23635.7079868985</v>
      </c>
      <c r="CR52" s="167" t="n">
        <v>26956.284643487</v>
      </c>
      <c r="CS52" s="167" t="n">
        <v>12562.7481828871</v>
      </c>
      <c r="CT52" s="167" t="n">
        <v>15788.5578670301</v>
      </c>
      <c r="CU52" s="167" t="n">
        <v>25405.5618543714</v>
      </c>
      <c r="CV52" s="167" t="n">
        <v>32963.7951940035</v>
      </c>
    </row>
    <row r="53" s="175" customFormat="true" ht="12.5" hidden="false" customHeight="false" outlineLevel="0" collapsed="false">
      <c r="A53" s="166"/>
      <c r="B53" s="166"/>
      <c r="C53" s="146" t="n">
        <v>60</v>
      </c>
      <c r="D53" s="146" t="n">
        <f aca="false">C53^2</f>
        <v>3600</v>
      </c>
      <c r="E53" s="9" t="n">
        <v>25536.2106514884</v>
      </c>
      <c r="F53" s="9" t="n">
        <v>29680.6236972904</v>
      </c>
      <c r="G53" s="9" t="n">
        <v>53122.194664903</v>
      </c>
      <c r="H53" s="9" t="n">
        <v>57596.3403880075</v>
      </c>
      <c r="I53" s="9" t="n">
        <v>33025.4676393565</v>
      </c>
      <c r="J53" s="9" t="n">
        <v>36927.5312650313</v>
      </c>
      <c r="K53" s="9" t="n">
        <v>67898.2142857143</v>
      </c>
      <c r="L53" s="9" t="n">
        <v>70765.873015873</v>
      </c>
      <c r="M53" s="9" t="n">
        <v>41429.7512158623</v>
      </c>
      <c r="N53" s="9" t="n">
        <v>43122.7357069371</v>
      </c>
      <c r="O53" s="9" t="n">
        <v>79339.2857142857</v>
      </c>
      <c r="P53" s="9" t="n">
        <v>85327.1604938271</v>
      </c>
      <c r="Q53" s="9" t="n">
        <v>48085.6251837155</v>
      </c>
      <c r="R53" s="9" t="n">
        <v>50185.0657701352</v>
      </c>
      <c r="S53" s="9" t="n">
        <v>88421.626984127</v>
      </c>
      <c r="T53" s="9" t="n">
        <v>94691.3580246914</v>
      </c>
      <c r="U53" s="9" t="n">
        <v>35235.9527817861</v>
      </c>
      <c r="V53" s="9" t="n">
        <v>36758.8844797178</v>
      </c>
      <c r="W53" s="9" t="n">
        <v>65214.5502645503</v>
      </c>
      <c r="X53" s="9" t="n">
        <v>68066.5784832452</v>
      </c>
      <c r="Y53" s="9" t="n">
        <v>37248.2824274491</v>
      </c>
      <c r="Z53" s="9" t="n">
        <v>39213.3531077975</v>
      </c>
      <c r="AA53" s="9" t="n">
        <v>67916.8540564374</v>
      </c>
      <c r="AB53" s="9" t="n">
        <v>76462.0811287478</v>
      </c>
      <c r="AC53" s="9" t="n">
        <v>39594.613462669</v>
      </c>
      <c r="AD53" s="9" t="n">
        <v>41102.9274223719</v>
      </c>
      <c r="AE53" s="9" t="n">
        <v>76603.0533509701</v>
      </c>
      <c r="AF53" s="9" t="n">
        <v>82354.4973544974</v>
      </c>
      <c r="AG53" s="9" t="n">
        <v>41435.5666452889</v>
      </c>
      <c r="AH53" s="9" t="n">
        <v>45703.432723398</v>
      </c>
      <c r="AI53" s="9" t="n">
        <v>82354.4973544974</v>
      </c>
      <c r="AJ53" s="9" t="n">
        <v>91590.3880070547</v>
      </c>
      <c r="AK53" s="167" t="n">
        <v>23770.0897867565</v>
      </c>
      <c r="AL53" s="167" t="n">
        <v>27392.1309657421</v>
      </c>
      <c r="AM53" s="167" t="n">
        <v>52288.0527210885</v>
      </c>
      <c r="AN53" s="167" t="n">
        <v>59412.5724363819</v>
      </c>
      <c r="AO53" s="167" t="n">
        <v>30982.1782641227</v>
      </c>
      <c r="AP53" s="167" t="n">
        <v>34933.4722890279</v>
      </c>
      <c r="AQ53" s="167" t="n">
        <v>64837.5574766944</v>
      </c>
      <c r="AR53" s="167" t="n">
        <v>72988.1188586546</v>
      </c>
      <c r="AS53" s="167" t="n">
        <v>38815.2777777778</v>
      </c>
      <c r="AT53" s="167" t="n">
        <v>40855.5281652504</v>
      </c>
      <c r="AU53" s="169" t="n">
        <v>67154.971340388</v>
      </c>
      <c r="AV53" s="169" t="n">
        <v>70997.0679012346</v>
      </c>
      <c r="AW53" s="167" t="n">
        <v>51519.7804767249</v>
      </c>
      <c r="AX53" s="169" t="n">
        <v>36991.8430335097</v>
      </c>
      <c r="AY53" s="167" t="n">
        <v>70416.8902746284</v>
      </c>
      <c r="AZ53" s="167" t="n">
        <v>70924.503968254</v>
      </c>
      <c r="BA53" s="167" t="n">
        <v>35919.1177649511</v>
      </c>
      <c r="BB53" s="167" t="n">
        <v>34230.1587301587</v>
      </c>
      <c r="BC53" s="167" t="n">
        <v>59838.9156588561</v>
      </c>
      <c r="BD53" s="167" t="n">
        <v>71485.5520912069</v>
      </c>
      <c r="BE53" s="167" t="n">
        <v>41183.5524557747</v>
      </c>
      <c r="BF53" s="167" t="n">
        <v>37517.6139703918</v>
      </c>
      <c r="BG53" s="167" t="n">
        <v>66801.028281683</v>
      </c>
      <c r="BH53" s="167" t="n">
        <v>76090.4195011338</v>
      </c>
      <c r="BI53" s="167" t="n">
        <v>44584.1496980386</v>
      </c>
      <c r="BJ53" s="167" t="n">
        <v>40378.0663780664</v>
      </c>
      <c r="BK53" s="167" t="n">
        <v>67098.434744268</v>
      </c>
      <c r="BL53" s="167" t="n">
        <v>76675.1621945074</v>
      </c>
      <c r="BM53" s="167" t="n">
        <v>46468.4737587515</v>
      </c>
      <c r="BN53" s="167" t="n">
        <v>44712.5694778473</v>
      </c>
      <c r="BO53" s="167" t="n">
        <v>65164.0715545478</v>
      </c>
      <c r="BP53" s="167" t="n">
        <v>65575.3968253968</v>
      </c>
      <c r="BQ53" s="167" t="n">
        <v>8018.31409331409</v>
      </c>
      <c r="BR53" s="167" t="n">
        <v>10015.6034551868</v>
      </c>
      <c r="BS53" s="167" t="n">
        <v>19039.2442470816</v>
      </c>
      <c r="BT53" s="167" t="n">
        <v>23594.391691862</v>
      </c>
      <c r="BU53" s="167" t="n">
        <v>10652.7089679867</v>
      </c>
      <c r="BV53" s="167" t="n">
        <v>13360.0803003581</v>
      </c>
      <c r="BW53" s="167" t="n">
        <v>23240.9139581759</v>
      </c>
      <c r="BX53" s="167" t="n">
        <v>26299.5441232048</v>
      </c>
      <c r="BY53" s="167" t="n">
        <v>12902.4350649351</v>
      </c>
      <c r="BZ53" s="167" t="n">
        <v>16616.4121372455</v>
      </c>
      <c r="CA53" s="167" t="n">
        <v>28253.3777399849</v>
      </c>
      <c r="CB53" s="167" t="n">
        <v>32435.0749559083</v>
      </c>
      <c r="CC53" s="167" t="n">
        <v>16855.470378387</v>
      </c>
      <c r="CD53" s="167" t="n">
        <v>19401.4570306237</v>
      </c>
      <c r="CE53" s="167" t="n">
        <v>31709.7946586042</v>
      </c>
      <c r="CF53" s="167" t="n">
        <v>37237.9354056437</v>
      </c>
      <c r="CG53" s="167" t="n">
        <v>9748.51491101491</v>
      </c>
      <c r="CH53" s="167" t="n">
        <v>12611.4498156165</v>
      </c>
      <c r="CI53" s="167" t="n">
        <v>21645.00398925</v>
      </c>
      <c r="CJ53" s="167" t="n">
        <v>26888.7117346939</v>
      </c>
      <c r="CK53" s="167" t="n">
        <v>10206.151461707</v>
      </c>
      <c r="CL53" s="167" t="n">
        <v>13366.1970231415</v>
      </c>
      <c r="CM53" s="167" t="n">
        <v>22587.1480536659</v>
      </c>
      <c r="CN53" s="167" t="n">
        <v>28639.3140589569</v>
      </c>
      <c r="CO53" s="167" t="n">
        <v>11810.3521992411</v>
      </c>
      <c r="CP53" s="167" t="n">
        <v>13908.4281973171</v>
      </c>
      <c r="CQ53" s="167" t="n">
        <v>24856.2452758881</v>
      </c>
      <c r="CR53" s="167" t="n">
        <v>28202.4833081381</v>
      </c>
      <c r="CS53" s="167" t="n">
        <v>12924.6222142055</v>
      </c>
      <c r="CT53" s="167" t="n">
        <v>16019.2446956336</v>
      </c>
      <c r="CU53" s="167" t="n">
        <v>26388.6337868481</v>
      </c>
      <c r="CV53" s="167" t="n">
        <v>33342.0579805996</v>
      </c>
    </row>
    <row r="54" s="172" customFormat="true" ht="12.5" hidden="false" customHeight="false" outlineLevel="0" collapsed="false">
      <c r="A54" s="170" t="s">
        <v>100</v>
      </c>
      <c r="B54" s="170"/>
      <c r="C54" s="172" t="n">
        <f aca="false">C42</f>
        <v>60</v>
      </c>
      <c r="D54" s="172" t="n">
        <f aca="false">C54^2</f>
        <v>3600</v>
      </c>
      <c r="E54" s="172" t="n">
        <f aca="false">TREND(E45:E53,$C45:$D53,$C54:$D54,)</f>
        <v>24642.0393023465</v>
      </c>
      <c r="F54" s="172" t="n">
        <f aca="false">TREND(F45:F53,$C45:$D53,$C54:$D54,)</f>
        <v>27977.745975822</v>
      </c>
      <c r="G54" s="172" t="n">
        <f aca="false">TREND(G50:G53,$C50:$D53,$C54:$D54,)</f>
        <v>51847.7576568232</v>
      </c>
      <c r="H54" s="172" t="n">
        <f aca="false">TREND(H50:H52,$C50:$D52,$C54:$D54,)</f>
        <v>46008.6102195393</v>
      </c>
      <c r="I54" s="172" t="n">
        <f aca="false">TREND(I45:I53,$C45:$D53,$C54:$D54,)</f>
        <v>31966.261014552</v>
      </c>
      <c r="J54" s="172" t="n">
        <f aca="false">TREND(J45:J53,$C45:$D53,$C54:$D54,)</f>
        <v>35616.8070259772</v>
      </c>
      <c r="K54" s="172" t="n">
        <f aca="false">TREND(K50:K53,$C50:$D53,$C54:$D54,)</f>
        <v>67055.6319136084</v>
      </c>
      <c r="L54" s="172" t="n">
        <f aca="false">TREND(L51:L53,$C51:$D53,$C54:$D54,)</f>
        <v>71049.8840793478</v>
      </c>
      <c r="M54" s="172" t="n">
        <f aca="false">TREND(M45:M53,$C45:$D53,$C54:$D54,)</f>
        <v>39789.6019878284</v>
      </c>
      <c r="N54" s="172" t="n">
        <f aca="false">TREND(N46:N53,$C46:$D53,$C54:$D54,)</f>
        <v>41967.9731236262</v>
      </c>
      <c r="O54" s="172" t="n">
        <f aca="false">TREND(O51:O53,$C51:$D53,$C54:$D54,)</f>
        <v>79688.6513875862</v>
      </c>
      <c r="P54" s="172" t="n">
        <f aca="false">TREND(P51:P53,$C51:$D53,$C54:$D54,)</f>
        <v>85683.9501577633</v>
      </c>
      <c r="Q54" s="172" t="n">
        <f aca="false">TREND(Q46:Q53,$C46:$D53,$C54:$D54,)</f>
        <v>46468.0040631628</v>
      </c>
      <c r="R54" s="172" t="n">
        <f aca="false">TREND(R46:R53,$C46:$D53,$C54:$D54,)</f>
        <v>48740.364091505</v>
      </c>
      <c r="S54" s="172" t="n">
        <f aca="false">TREND(S51:S53,$C51:$D53,$C54:$D54,)</f>
        <v>88281.8802137876</v>
      </c>
      <c r="T54" s="172" t="n">
        <f aca="false">TREND(T52:T53,$C52:$D53,$C54:$D54,)</f>
        <v>94691.3580246914</v>
      </c>
      <c r="U54" s="172" t="n">
        <f aca="false">TREND(U45:U53,$C45:$D53,$C54:$D54,)</f>
        <v>34060.8425501664</v>
      </c>
      <c r="V54" s="172" t="n">
        <f aca="false">TREND(V45:V53,$C45:$D53,$C54:$D54,)</f>
        <v>35841.9269404831</v>
      </c>
      <c r="W54" s="172" t="n">
        <f aca="false">TREND(W49:W53,$C49:$D53,$C54:$D54,)</f>
        <v>64510.1832852264</v>
      </c>
      <c r="X54" s="172" t="n">
        <f aca="false">TREND(X50:X52,$C50:$D52,$C54:$D54,)</f>
        <v>70099.7930412113</v>
      </c>
      <c r="Y54" s="172" t="n">
        <f aca="false">TREND(Y45:Y53,$C45:$D53,$C54:$D54,)</f>
        <v>36109.8706834289</v>
      </c>
      <c r="Z54" s="172" t="n">
        <f aca="false">TREND(Z45:Z53,$C45:$D53,$C54:$D54,)</f>
        <v>38163.8287319073</v>
      </c>
      <c r="AA54" s="172" t="n">
        <f aca="false">TREND(AA50:AA53,$C50:$D53,$C54:$D54,)</f>
        <v>68229.8670667077</v>
      </c>
      <c r="AB54" s="172" t="n">
        <f aca="false">TREND(AB51:AB53,$C51:$D53,$C54:$D54,)</f>
        <v>76346.9341210205</v>
      </c>
      <c r="AC54" s="172" t="n">
        <f aca="false">TREND(AC45:AC53,$C45:$D53,$C54:$D54,)</f>
        <v>38474.6609251766</v>
      </c>
      <c r="AD54" s="172" t="n">
        <f aca="false">TREND(AD45:AD53,$C45:$D53,$C54:$D54,)</f>
        <v>40340.8445158829</v>
      </c>
      <c r="AE54" s="172" t="n">
        <f aca="false">TREND(AE50:AE53,$C50:$D53,$C54:$D54,)</f>
        <v>75766.0875919469</v>
      </c>
      <c r="AF54" s="172" t="n">
        <f aca="false">TREND(AF51:AF53,$C51:$D53,$C54:$D54,)</f>
        <v>82705.4044967594</v>
      </c>
      <c r="AG54" s="172" t="n">
        <f aca="false">TREND(AG45:AG53,$C45:$D53,$C54:$D54,)</f>
        <v>40180.989828464</v>
      </c>
      <c r="AH54" s="172" t="n">
        <f aca="false">TREND(AH46:AH53,$C46:$D53,$C54:$D54,)</f>
        <v>44702.4632510888</v>
      </c>
      <c r="AI54" s="172" t="n">
        <f aca="false">TREND(AI51:AI53,$C51:$D53,$C54:$D54,)</f>
        <v>81818.0795164175</v>
      </c>
      <c r="AJ54" s="172" t="n">
        <f aca="false">TREND(AJ52:AJ53,$C52:$D53,$C54:$D54,)</f>
        <v>91590.3880070547</v>
      </c>
      <c r="AK54" s="172" t="n">
        <f aca="false">TREND(AK44:AK53,$C44:$D53,$C54:$D54,)</f>
        <v>23701.7045702411</v>
      </c>
      <c r="AL54" s="172" t="n">
        <f aca="false">TREND(AL45:AL53,$C45:$D53,$C54:$D54,)</f>
        <v>26701.9667973021</v>
      </c>
      <c r="AM54" s="172" t="n">
        <f aca="false">TREND(AM47:AM53,$C47:$D53,$C54:$D54,)</f>
        <v>52676.2593791649</v>
      </c>
      <c r="AN54" s="172" t="n">
        <f aca="false">TREND(AN48:AN53,$C48:$D53,$C54:$D54,)</f>
        <v>63779.4923919826</v>
      </c>
      <c r="AO54" s="172" t="n">
        <f aca="false">TREND(AO45:AO53,$C45:$D53,$C54:$D54,)</f>
        <v>30712.8020122726</v>
      </c>
      <c r="AP54" s="172" t="n">
        <f aca="false">TREND(AP45:AP53,$C45:$D53,$C54:$D54,)</f>
        <v>34113.166480017</v>
      </c>
      <c r="AQ54" s="172" t="n">
        <f aca="false">TREND(AQ48:AQ53,$C48:$D53,$C54:$D54,)</f>
        <v>66569.8741459381</v>
      </c>
      <c r="AR54" s="172" t="n">
        <f aca="false">TREND(AR48:AR53,$C48:$D53,$C54:$D54,)</f>
        <v>72717.6673780184</v>
      </c>
      <c r="AS54" s="172" t="n">
        <f aca="false">TREND(AS45:AS53,$C45:$D53,$C54:$D54,)</f>
        <v>37933.5950149146</v>
      </c>
      <c r="AT54" s="172" t="n">
        <f aca="false">TREND(AT45:AT53,$C45:$D53,$C54:$D54,)</f>
        <v>40430.9779494413</v>
      </c>
      <c r="AU54" s="172" t="n">
        <f aca="false">IF($C54&lt;$C51,TREND(AU48:AU51,$C48:$D51,$C54:$D54),TREND(AU51:AU53,$C51:$D53,$C54:$D54))</f>
        <v>67154.971340388</v>
      </c>
      <c r="AV54" s="172" t="n">
        <f aca="false">IF($C54&lt;$C51,TREND(AV49:AV51,$C49:$D51,$C54:$D54),TREND(AV51:AV53,$C51:$D53,$C54:$D54))</f>
        <v>70997.0679012346</v>
      </c>
      <c r="AW54" s="172" t="n">
        <f aca="false">TREND(AW45:AW53,$C45:$D53,$C54:$D54,)</f>
        <v>49940.7305948474</v>
      </c>
      <c r="AX54" s="172" t="e">
        <f aca="false">IF($C54&lt;$C53,TREND(AX45:AX53,$C45:$D53,$C54:$D54),TREND(AX53:AX53,$C53:$D53,$C54:$D54))</f>
        <v>#VALUE!</v>
      </c>
      <c r="AY54" s="172" t="n">
        <f aca="false">TREND(AY49:AY53,$C49:$D53,$C54:$D54,)</f>
        <v>72623.4976917129</v>
      </c>
      <c r="AZ54" s="172" t="n">
        <f aca="false">TREND(AZ50:AZ53,$C50:$D53,$C54:$D54,)</f>
        <v>70450.8698696119</v>
      </c>
      <c r="BA54" s="172" t="n">
        <f aca="false">TREND(BA44:BA53,$C44:$D53,$C54:$D54,)</f>
        <v>36604.9761100262</v>
      </c>
      <c r="BB54" s="172" t="n">
        <f aca="false">TREND(BB44:BB53,$C44:$D53,$C54:$D54,)</f>
        <v>35341.4825239325</v>
      </c>
      <c r="BC54" s="172" t="n">
        <f aca="false">TREND(BC48:BC53,$C48:$D53,$C54:$D54,)</f>
        <v>61876.1902469631</v>
      </c>
      <c r="BD54" s="172" t="n">
        <f aca="false">TREND(BD48:BD53,$C48:$D53,$C54:$D54,)</f>
        <v>73566.8120933967</v>
      </c>
      <c r="BE54" s="172" t="n">
        <f aca="false">TREND(BE45:BE53,$C45:$D53,$C54:$D54,)</f>
        <v>40279.118963733</v>
      </c>
      <c r="BF54" s="172" t="n">
        <f aca="false">TREND(BF45:BF53,$C45:$D53,$C54:$D54,)</f>
        <v>36569.4635153093</v>
      </c>
      <c r="BG54" s="172" t="n">
        <f aca="false">TREND(BG48:BG53,$C48:$D53,$C54:$D54,)</f>
        <v>68512.9198012542</v>
      </c>
      <c r="BH54" s="172" t="n">
        <f aca="false">TREND(BH48:BH53,$C48:$D53,$C54:$D54,)</f>
        <v>74563.995790613</v>
      </c>
      <c r="BI54" s="172" t="n">
        <f aca="false">TREND(BI45:BI53,$C45:$D53,$C54:$D54,)</f>
        <v>43358.6501319691</v>
      </c>
      <c r="BJ54" s="172" t="n">
        <f aca="false">TREND(BJ45:BJ53,$C45:$D53,$C54:$D54,)</f>
        <v>39440.255152065</v>
      </c>
      <c r="BK54" s="172" t="n">
        <f aca="false">TREND(BK48:BK53,$C48:$D53,$C54:$D54,)</f>
        <v>71649.2281245176</v>
      </c>
      <c r="BL54" s="172" t="n">
        <f aca="false">TREND(BL48:BL53,$C48:$D53,$C54:$D54,)</f>
        <v>82487.319119975</v>
      </c>
      <c r="BM54" s="172" t="n">
        <f aca="false">TREND(BM45:BM53,$C45:$D53,$C54:$D54,)</f>
        <v>44780.5966819401</v>
      </c>
      <c r="BN54" s="172" t="n">
        <f aca="false">TREND(BN45:BN53,$C45:$D53,$C54:$D54,)</f>
        <v>43834.8774129959</v>
      </c>
      <c r="BO54" s="172" t="n">
        <f aca="false">TREND(BO49:BO53,$C49:$D53,$C54:$D54,)</f>
        <v>67529.8691927216</v>
      </c>
      <c r="BP54" s="172" t="n">
        <f aca="false">TREND(BP50:BP53,$C50:$D53,$C54:$D54,)</f>
        <v>68751.9632528362</v>
      </c>
      <c r="BQ54" s="172" t="n">
        <f aca="false">TREND(BQ44:BQ53,$C44:$D53,$C54:$D54,)</f>
        <v>7129.42199633896</v>
      </c>
      <c r="BR54" s="172" t="n">
        <f aca="false">TREND(BR44:BR53,$C44:$D53,$C54:$D54,)</f>
        <v>9254.97653847919</v>
      </c>
      <c r="BS54" s="172" t="n">
        <f aca="false">TREND(BS47:BS53,$C47:$D53,$C54:$D54,)</f>
        <v>16370.3161469777</v>
      </c>
      <c r="BT54" s="172" t="n">
        <f aca="false">TREND(BT48:BT53,$C48:$D53,$C54:$D54,)</f>
        <v>20306.0960620775</v>
      </c>
      <c r="BU54" s="172" t="n">
        <f aca="false">TREND(BU45:BU53,$C45:$D53,$C54:$D54,)</f>
        <v>9881.49824419186</v>
      </c>
      <c r="BV54" s="172" t="n">
        <f aca="false">TREND(BV45:BV53,$C45:$D53,$C54:$D54,)</f>
        <v>12590.6246694008</v>
      </c>
      <c r="BW54" s="172" t="n">
        <f aca="false">TREND(BW48:BW53,$C48:$D53,$C54:$D54,)</f>
        <v>22487.3749233151</v>
      </c>
      <c r="BX54" s="172" t="n">
        <f aca="false">TREND(BX48:BX53,$C48:$D53,$C54:$D54,)</f>
        <v>25164.4815278936</v>
      </c>
      <c r="BY54" s="172" t="n">
        <f aca="false">TREND(BY45:BY53,$C45:$D53,$C54:$D54,)</f>
        <v>11924.5446170615</v>
      </c>
      <c r="BZ54" s="172" t="n">
        <f aca="false">TREND(BZ45:BZ53,$C45:$D53,$C54:$D54,)</f>
        <v>15456.1496065539</v>
      </c>
      <c r="CA54" s="172" t="n">
        <f aca="false">TREND(CA48:CA53,$C48:$D53,$C54:$D54,)</f>
        <v>27339.5357942513</v>
      </c>
      <c r="CB54" s="172" t="n">
        <f aca="false">TREND(CB48:CB53,$C48:$D53,$C54:$D54,)</f>
        <v>28988.6773983189</v>
      </c>
      <c r="CC54" s="172" t="n">
        <f aca="false">TREND(CC44:CC53,$C44:$D53,$C54:$D54,)</f>
        <v>15686.4098349302</v>
      </c>
      <c r="CD54" s="172" t="n">
        <f aca="false">TREND(CD45:CD53,$C45:$D53,$C54:$D54,)</f>
        <v>17990.5946327886</v>
      </c>
      <c r="CE54" s="172" t="n">
        <f aca="false">TREND(CE49:CE53,$C49:$D53,$C54:$D54,)</f>
        <v>31371.9666180494</v>
      </c>
      <c r="CF54" s="172" t="n">
        <f aca="false">TREND(CF50:CF53,$C50:$D53,$C54:$D54,)</f>
        <v>37494.9203661757</v>
      </c>
      <c r="CG54" s="172" t="n">
        <f aca="false">TREND(CG44:CG53,$C44:$D53,$C54:$D54,)</f>
        <v>9004.77760526347</v>
      </c>
      <c r="CH54" s="172" t="n">
        <f aca="false">TREND(CH44:CH53,$C44:$D53,$C54:$D54,)</f>
        <v>11911.3048993497</v>
      </c>
      <c r="CI54" s="172" t="n">
        <f aca="false">TREND(CI47:CI53,$C47:$D53,$C54:$D54,)</f>
        <v>20883.8292000716</v>
      </c>
      <c r="CJ54" s="172" t="n">
        <f aca="false">TREND(CJ48:CJ53,$C48:$D53,$C54:$D54,)</f>
        <v>25063.1047915961</v>
      </c>
      <c r="CK54" s="172" t="n">
        <f aca="false">TREND(CK45:CK53,$C45:$D53,$C54:$D54,)</f>
        <v>9491.41683028309</v>
      </c>
      <c r="CL54" s="172" t="n">
        <f aca="false">TREND(CL45:CL53,$C45:$D53,$C54:$D54,)</f>
        <v>12867.6158464842</v>
      </c>
      <c r="CM54" s="172" t="n">
        <f aca="false">TREND(CM48:CM53,$C48:$D53,$C54:$D54,)</f>
        <v>22149.3165122692</v>
      </c>
      <c r="CN54" s="172" t="n">
        <f aca="false">TREND(CN48:CN53,$C48:$D53,$C54:$D54,)</f>
        <v>26235.5272606576</v>
      </c>
      <c r="CO54" s="172" t="n">
        <f aca="false">TREND(CO45:CO53,$C45:$D53,$C54:$D54,)</f>
        <v>10856.1500446683</v>
      </c>
      <c r="CP54" s="172" t="n">
        <f aca="false">TREND(CP45:CP53,$C45:$D53,$C54:$D54,)</f>
        <v>13254.4250527251</v>
      </c>
      <c r="CQ54" s="172" t="n">
        <f aca="false">TREND(CQ48:CQ53,$C48:$D53,$C54:$D54,)</f>
        <v>24049.8127631012</v>
      </c>
      <c r="CR54" s="172" t="n">
        <f aca="false">TREND(CR48:CR53,$C48:$D53,$C54:$D54,)</f>
        <v>26626.1366489706</v>
      </c>
      <c r="CS54" s="172" t="n">
        <f aca="false">TREND(CS44:CS53,$C44:$D53,$C54:$D54,)</f>
        <v>11551.3256725933</v>
      </c>
      <c r="CT54" s="172" t="n">
        <f aca="false">TREND(CT45:CT53,$C45:$D53,$C54:$D54,)</f>
        <v>15044.6835276951</v>
      </c>
      <c r="CU54" s="172" t="n">
        <f aca="false">TREND(CU49:CU53,$C49:$D53,$C54:$D54,)</f>
        <v>26124.2264181998</v>
      </c>
      <c r="CV54" s="172" t="n">
        <f aca="false">TREND(CV50:CV53,$C50:$D53,$C54:$D54,)</f>
        <v>33597.9309376663</v>
      </c>
    </row>
    <row r="55" s="172" customFormat="true" ht="17.25" hidden="false" customHeight="true" outlineLevel="0" collapsed="false">
      <c r="A55" s="174"/>
      <c r="B55" s="174"/>
      <c r="C55" s="172" t="n">
        <f aca="false">FLOOR(C54,5)</f>
        <v>60</v>
      </c>
      <c r="D55" s="172" t="n">
        <f aca="false">C55^2</f>
        <v>3600</v>
      </c>
      <c r="E55" s="172" t="n">
        <f aca="false">IF(VLOOKUP($C55,$C44:$CV53,E$1,)="","",E54)</f>
        <v>24642.0393023465</v>
      </c>
      <c r="F55" s="172" t="n">
        <f aca="false">IF(VLOOKUP($C55,$C44:$CV53,F$1,)="","",F54)</f>
        <v>27977.745975822</v>
      </c>
      <c r="G55" s="172" t="n">
        <f aca="false">IF(VLOOKUP($C55,$C44:$CV53,G$1,)="","",G54)</f>
        <v>51847.7576568232</v>
      </c>
      <c r="H55" s="172" t="n">
        <f aca="false">IF(VLOOKUP($C55,$C44:$CV53,H$1,)="","",H54)</f>
        <v>46008.6102195393</v>
      </c>
      <c r="I55" s="172" t="n">
        <f aca="false">IF(VLOOKUP($C55,$C44:$CV53,I$1,)="","",I54)</f>
        <v>31966.261014552</v>
      </c>
      <c r="J55" s="172" t="n">
        <f aca="false">IF(VLOOKUP($C55,$C44:$CV53,J$1,)="","",J54)</f>
        <v>35616.8070259772</v>
      </c>
      <c r="K55" s="172" t="n">
        <f aca="false">IF(VLOOKUP($C55,$C44:$CV53,K$1,)="","",K54)</f>
        <v>67055.6319136084</v>
      </c>
      <c r="L55" s="172" t="n">
        <f aca="false">IF(VLOOKUP($C55,$C44:$CV53,L$1,)="","",L54)</f>
        <v>71049.8840793478</v>
      </c>
      <c r="M55" s="172" t="n">
        <f aca="false">IF(VLOOKUP($C55,$C44:$CV53,M$1,)="","",M54)</f>
        <v>39789.6019878284</v>
      </c>
      <c r="N55" s="172" t="n">
        <f aca="false">IF(VLOOKUP($C55,$C44:$CV53,N$1,)="","",N54)</f>
        <v>41967.9731236262</v>
      </c>
      <c r="O55" s="172" t="n">
        <f aca="false">IF(VLOOKUP($C55,$C44:$CV53,O$1,)="","",O54)</f>
        <v>79688.6513875862</v>
      </c>
      <c r="P55" s="172" t="n">
        <f aca="false">IF(VLOOKUP($C55,$C44:$CV53,P$1,)="","",P54)</f>
        <v>85683.9501577633</v>
      </c>
      <c r="Q55" s="172" t="n">
        <f aca="false">IF(VLOOKUP($C55,$C44:$CV53,Q$1,)="","",Q54)</f>
        <v>46468.0040631628</v>
      </c>
      <c r="R55" s="172" t="n">
        <f aca="false">IF(VLOOKUP($C55,$C44:$CV53,R$1,)="","",R54)</f>
        <v>48740.364091505</v>
      </c>
      <c r="S55" s="172" t="n">
        <f aca="false">IF(VLOOKUP($C55,$C44:$CV53,S$1,)="","",S54)</f>
        <v>88281.8802137876</v>
      </c>
      <c r="T55" s="172" t="n">
        <f aca="false">IF(VLOOKUP($C55,$C44:$CV53,T$1,)="","",T54)</f>
        <v>94691.3580246914</v>
      </c>
      <c r="U55" s="172" t="n">
        <f aca="false">IF(VLOOKUP($C55,$C44:$CV53,U$1,)="","",U54)</f>
        <v>34060.8425501664</v>
      </c>
      <c r="V55" s="172" t="n">
        <f aca="false">IF(VLOOKUP($C55,$C44:$CV53,V$1,)="","",V54)</f>
        <v>35841.9269404831</v>
      </c>
      <c r="W55" s="172" t="n">
        <f aca="false">IF(VLOOKUP($C55,$C44:$CV53,W$1,)="","",W54)</f>
        <v>64510.1832852264</v>
      </c>
      <c r="X55" s="172" t="n">
        <f aca="false">IF(VLOOKUP($C55,$C44:$CV53,X$1,)="","",X54)</f>
        <v>70099.7930412113</v>
      </c>
      <c r="Y55" s="172" t="n">
        <f aca="false">IF(VLOOKUP($C55,$C44:$CV53,Y$1,)="","",Y54)</f>
        <v>36109.8706834289</v>
      </c>
      <c r="Z55" s="172" t="n">
        <f aca="false">IF(VLOOKUP($C55,$C44:$CV53,Z$1,)="","",Z54)</f>
        <v>38163.8287319073</v>
      </c>
      <c r="AA55" s="172" t="n">
        <f aca="false">IF(VLOOKUP($C55,$C44:$CV53,AA$1,)="","",AA54)</f>
        <v>68229.8670667077</v>
      </c>
      <c r="AB55" s="172" t="n">
        <f aca="false">IF(VLOOKUP($C55,$C44:$CV53,AB$1,)="","",AB54)</f>
        <v>76346.9341210205</v>
      </c>
      <c r="AC55" s="172" t="n">
        <f aca="false">IF(VLOOKUP($C55,$C44:$CV53,AC$1,)="","",AC54)</f>
        <v>38474.6609251766</v>
      </c>
      <c r="AD55" s="172" t="n">
        <f aca="false">IF(VLOOKUP($C55,$C44:$CV53,AD$1,)="","",AD54)</f>
        <v>40340.8445158829</v>
      </c>
      <c r="AE55" s="172" t="n">
        <f aca="false">IF(VLOOKUP($C55,$C44:$CV53,AE$1,)="","",AE54)</f>
        <v>75766.0875919469</v>
      </c>
      <c r="AF55" s="172" t="n">
        <f aca="false">IF(VLOOKUP($C55,$C44:$CV53,AF$1,)="","",AF54)</f>
        <v>82705.4044967594</v>
      </c>
      <c r="AG55" s="172" t="n">
        <f aca="false">IF(VLOOKUP($C55,$C44:$CV53,AG$1,)="","",AG54)</f>
        <v>40180.989828464</v>
      </c>
      <c r="AH55" s="172" t="n">
        <f aca="false">IF(VLOOKUP($C55,$C44:$CV53,AH$1,)="","",AH54)</f>
        <v>44702.4632510888</v>
      </c>
      <c r="AI55" s="172" t="n">
        <f aca="false">IF(VLOOKUP($C55,$C44:$CV53,AI$1,)="","",AI54)</f>
        <v>81818.0795164175</v>
      </c>
      <c r="AJ55" s="172" t="n">
        <f aca="false">IF(VLOOKUP($C55,$C44:$CV53,AJ$1,)="","",AJ54)</f>
        <v>91590.3880070547</v>
      </c>
      <c r="AK55" s="172" t="n">
        <f aca="false">IF(VLOOKUP($C55,$C44:$CV53,AK$1,)="","",AK54)</f>
        <v>23701.7045702411</v>
      </c>
      <c r="AL55" s="172" t="n">
        <f aca="false">IF(VLOOKUP($C55,$C44:$CV53,AL$1,)="","",AL54)</f>
        <v>26701.9667973021</v>
      </c>
      <c r="AM55" s="172" t="n">
        <f aca="false">IF(VLOOKUP($C55,$C44:$CV53,AM$1,)="","",AM54)</f>
        <v>52676.2593791649</v>
      </c>
      <c r="AN55" s="172" t="n">
        <f aca="false">IF(VLOOKUP($C55,$C44:$CV53,AN$1,)="","",AN54)</f>
        <v>63779.4923919826</v>
      </c>
      <c r="AO55" s="172" t="n">
        <f aca="false">IF(VLOOKUP($C55,$C44:$CV53,AO$1,)="","",AO54)</f>
        <v>30712.8020122726</v>
      </c>
      <c r="AP55" s="172" t="n">
        <f aca="false">IF(VLOOKUP($C55,$C44:$CV53,AP$1,)="","",AP54)</f>
        <v>34113.166480017</v>
      </c>
      <c r="AQ55" s="172" t="n">
        <f aca="false">IF(VLOOKUP($C55,$C44:$CV53,AQ$1,)="","",AQ54)</f>
        <v>66569.8741459381</v>
      </c>
      <c r="AR55" s="172" t="n">
        <f aca="false">IF(VLOOKUP($C55,$C44:$CV53,AR$1,)="","",AR54)</f>
        <v>72717.6673780184</v>
      </c>
      <c r="AS55" s="172" t="n">
        <f aca="false">IF(VLOOKUP($C55,$C44:$CV53,AS$1,)="","",AS54)</f>
        <v>37933.5950149146</v>
      </c>
      <c r="AT55" s="172" t="n">
        <f aca="false">IF(VLOOKUP($C55,$C44:$CV53,AT$1,)="","",AT54)</f>
        <v>40430.9779494413</v>
      </c>
      <c r="AU55" s="172" t="n">
        <f aca="false">IF(VLOOKUP($C55,$C44:$CV53,AU$1,)="","",AU54)</f>
        <v>67154.971340388</v>
      </c>
      <c r="AV55" s="172" t="n">
        <f aca="false">IF(VLOOKUP($C55,$C44:$CV53,AV$1,)="","",AV54)</f>
        <v>70997.0679012346</v>
      </c>
      <c r="AW55" s="172" t="n">
        <f aca="false">IF(VLOOKUP($C55,$C44:$CV53,AW$1,)="","",AW54)</f>
        <v>49940.7305948474</v>
      </c>
      <c r="AX55" s="172" t="e">
        <f aca="false">IF(VLOOKUP($C55,$C44:$CV53,AX$1,)="","",AX54)</f>
        <v>#VALUE!</v>
      </c>
      <c r="AY55" s="172" t="n">
        <f aca="false">IF(VLOOKUP($C55,$C44:$CV53,AY$1,)="","",AY54)</f>
        <v>72623.4976917129</v>
      </c>
      <c r="AZ55" s="172" t="n">
        <f aca="false">IF(VLOOKUP($C55,$C44:$CV53,AZ$1,)="","",AZ54)</f>
        <v>70450.8698696119</v>
      </c>
      <c r="BA55" s="172" t="n">
        <f aca="false">IF(VLOOKUP($C55,$C44:$CV53,BA$1,)="","",BA54)</f>
        <v>36604.9761100262</v>
      </c>
      <c r="BB55" s="172" t="n">
        <f aca="false">IF(VLOOKUP($C55,$C44:$CV53,BB$1,)="","",BB54)</f>
        <v>35341.4825239325</v>
      </c>
      <c r="BC55" s="172" t="n">
        <f aca="false">IF(VLOOKUP($C55,$C44:$CV53,BC$1,)="","",BC54)</f>
        <v>61876.1902469631</v>
      </c>
      <c r="BD55" s="172" t="n">
        <f aca="false">IF(VLOOKUP($C55,$C44:$CV53,BD$1,)="","",BD54)</f>
        <v>73566.8120933967</v>
      </c>
      <c r="BE55" s="172" t="n">
        <f aca="false">IF(VLOOKUP($C55,$C44:$CV53,BE$1,)="","",BE54)</f>
        <v>40279.118963733</v>
      </c>
      <c r="BF55" s="172" t="n">
        <f aca="false">IF(VLOOKUP($C55,$C44:$CV53,BF$1,)="","",BF54)</f>
        <v>36569.4635153093</v>
      </c>
      <c r="BG55" s="172" t="n">
        <f aca="false">IF(VLOOKUP($C55,$C44:$CV53,BG$1,)="","",BG54)</f>
        <v>68512.9198012542</v>
      </c>
      <c r="BH55" s="172" t="n">
        <f aca="false">IF(VLOOKUP($C55,$C44:$CV53,BH$1,)="","",BH54)</f>
        <v>74563.995790613</v>
      </c>
      <c r="BI55" s="172" t="n">
        <f aca="false">IF(VLOOKUP($C55,$C44:$CV53,BI$1,)="","",BI54)</f>
        <v>43358.6501319691</v>
      </c>
      <c r="BJ55" s="172" t="n">
        <f aca="false">IF(VLOOKUP($C55,$C44:$CV53,BJ$1,)="","",BJ54)</f>
        <v>39440.255152065</v>
      </c>
      <c r="BK55" s="172" t="n">
        <f aca="false">IF(VLOOKUP($C55,$C44:$CV53,BK$1,)="","",BK54)</f>
        <v>71649.2281245176</v>
      </c>
      <c r="BL55" s="172" t="n">
        <f aca="false">IF(VLOOKUP($C55,$C44:$CV53,BL$1,)="","",BL54)</f>
        <v>82487.319119975</v>
      </c>
      <c r="BM55" s="172" t="n">
        <f aca="false">IF(VLOOKUP($C55,$C44:$CV53,BM$1,)="","",BM54)</f>
        <v>44780.5966819401</v>
      </c>
      <c r="BN55" s="172" t="n">
        <f aca="false">IF(VLOOKUP($C55,$C44:$CV53,BN$1,)="","",BN54)</f>
        <v>43834.8774129959</v>
      </c>
      <c r="BO55" s="172" t="n">
        <f aca="false">IF(VLOOKUP($C55,$C44:$CV53,BO$1,)="","",BO54)</f>
        <v>67529.8691927216</v>
      </c>
      <c r="BP55" s="172" t="n">
        <f aca="false">IF(VLOOKUP($C55,$C44:$CV53,BP$1,)="","",BP54)</f>
        <v>68751.9632528362</v>
      </c>
      <c r="BQ55" s="172" t="n">
        <f aca="false">IF(VLOOKUP($C55,$C44:$CV53,BQ$1,)="","",BQ54)</f>
        <v>7129.42199633896</v>
      </c>
      <c r="BR55" s="172" t="n">
        <f aca="false">IF(VLOOKUP($C55,$C44:$CV53,BR$1,)="","",BR54)</f>
        <v>9254.97653847919</v>
      </c>
      <c r="BS55" s="172" t="n">
        <f aca="false">IF(VLOOKUP($C55,$C44:$CV53,BS$1,)="","",BS54)</f>
        <v>16370.3161469777</v>
      </c>
      <c r="BT55" s="172" t="n">
        <f aca="false">IF(VLOOKUP($C55,$C44:$CV53,BT$1,)="","",BT54)</f>
        <v>20306.0960620775</v>
      </c>
      <c r="BU55" s="172" t="n">
        <f aca="false">IF(VLOOKUP($C55,$C44:$CV53,BU$1,)="","",BU54)</f>
        <v>9881.49824419186</v>
      </c>
      <c r="BV55" s="172" t="n">
        <f aca="false">IF(VLOOKUP($C55,$C44:$CV53,BV$1,)="","",BV54)</f>
        <v>12590.6246694008</v>
      </c>
      <c r="BW55" s="172" t="n">
        <f aca="false">IF(VLOOKUP($C55,$C44:$CV53,BW$1,)="","",BW54)</f>
        <v>22487.3749233151</v>
      </c>
      <c r="BX55" s="172" t="n">
        <f aca="false">IF(VLOOKUP($C55,$C44:$CV53,BX$1,)="","",BX54)</f>
        <v>25164.4815278936</v>
      </c>
      <c r="BY55" s="172" t="n">
        <f aca="false">IF(VLOOKUP($C55,$C44:$CV53,BY$1,)="","",BY54)</f>
        <v>11924.5446170615</v>
      </c>
      <c r="BZ55" s="172" t="n">
        <f aca="false">IF(VLOOKUP($C55,$C44:$CV53,BZ$1,)="","",BZ54)</f>
        <v>15456.1496065539</v>
      </c>
      <c r="CA55" s="172" t="n">
        <f aca="false">IF(VLOOKUP($C55,$C44:$CV53,CA$1,)="","",CA54)</f>
        <v>27339.5357942513</v>
      </c>
      <c r="CB55" s="172" t="n">
        <f aca="false">IF(VLOOKUP($C55,$C44:$CV53,CB$1,)="","",CB54)</f>
        <v>28988.6773983189</v>
      </c>
      <c r="CC55" s="172" t="n">
        <f aca="false">IF(VLOOKUP($C55,$C44:$CV53,CC$1,)="","",CC54)</f>
        <v>15686.4098349302</v>
      </c>
      <c r="CD55" s="172" t="n">
        <f aca="false">IF(VLOOKUP($C55,$C44:$CV53,CD$1,)="","",CD54)</f>
        <v>17990.5946327886</v>
      </c>
      <c r="CE55" s="172" t="n">
        <f aca="false">IF(VLOOKUP($C55,$C44:$CV53,CE$1,)="","",CE54)</f>
        <v>31371.9666180494</v>
      </c>
      <c r="CF55" s="172" t="n">
        <f aca="false">IF(VLOOKUP($C55,$C44:$CV53,CF$1,)="","",CF54)</f>
        <v>37494.9203661757</v>
      </c>
      <c r="CG55" s="172" t="n">
        <f aca="false">IF(VLOOKUP($C55,$C44:$CV53,CG$1,)="","",CG54)</f>
        <v>9004.77760526347</v>
      </c>
      <c r="CH55" s="172" t="n">
        <f aca="false">IF(VLOOKUP($C55,$C44:$CV53,CH$1,)="","",CH54)</f>
        <v>11911.3048993497</v>
      </c>
      <c r="CI55" s="172" t="n">
        <f aca="false">IF(VLOOKUP($C55,$C44:$CV53,CI$1,)="","",CI54)</f>
        <v>20883.8292000716</v>
      </c>
      <c r="CJ55" s="172" t="n">
        <f aca="false">IF(VLOOKUP($C55,$C44:$CV53,CJ$1,)="","",CJ54)</f>
        <v>25063.1047915961</v>
      </c>
      <c r="CK55" s="172" t="n">
        <f aca="false">IF(VLOOKUP($C55,$C44:$CV53,CK$1,)="","",CK54)</f>
        <v>9491.41683028309</v>
      </c>
      <c r="CL55" s="172" t="n">
        <f aca="false">IF(VLOOKUP($C55,$C44:$CV53,CL$1,)="","",CL54)</f>
        <v>12867.6158464842</v>
      </c>
      <c r="CM55" s="172" t="n">
        <f aca="false">IF(VLOOKUP($C55,$C44:$CV53,CM$1,)="","",CM54)</f>
        <v>22149.3165122692</v>
      </c>
      <c r="CN55" s="172" t="n">
        <f aca="false">IF(VLOOKUP($C55,$C44:$CV53,CN$1,)="","",CN54)</f>
        <v>26235.5272606576</v>
      </c>
      <c r="CO55" s="172" t="n">
        <f aca="false">IF(VLOOKUP($C55,$C44:$CV53,CO$1,)="","",CO54)</f>
        <v>10856.1500446683</v>
      </c>
      <c r="CP55" s="172" t="n">
        <f aca="false">IF(VLOOKUP($C55,$C44:$CV53,CP$1,)="","",CP54)</f>
        <v>13254.4250527251</v>
      </c>
      <c r="CQ55" s="172" t="n">
        <f aca="false">IF(VLOOKUP($C55,$C44:$CV53,CQ$1,)="","",CQ54)</f>
        <v>24049.8127631012</v>
      </c>
      <c r="CR55" s="172" t="n">
        <f aca="false">IF(VLOOKUP($C55,$C44:$CV53,CR$1,)="","",CR54)</f>
        <v>26626.1366489706</v>
      </c>
      <c r="CS55" s="172" t="n">
        <f aca="false">IF(VLOOKUP($C55,$C44:$CV53,CS$1,)="","",CS54)</f>
        <v>11551.3256725933</v>
      </c>
      <c r="CT55" s="172" t="n">
        <f aca="false">IF(VLOOKUP($C55,$C44:$CV53,CT$1,)="","",CT54)</f>
        <v>15044.6835276951</v>
      </c>
      <c r="CU55" s="172" t="n">
        <f aca="false">IF(VLOOKUP($C55,$C44:$CV53,CU$1,)="","",CU54)</f>
        <v>26124.2264181998</v>
      </c>
      <c r="CV55" s="172" t="n">
        <f aca="false">IF(VLOOKUP($C55,$C44:$CV53,CV$1,)="","",CV54)</f>
        <v>33597.9309376663</v>
      </c>
    </row>
    <row r="56" customFormat="false" ht="12.5" hidden="false" customHeight="false" outlineLevel="0" collapsed="false">
      <c r="A56" s="166" t="s">
        <v>99</v>
      </c>
      <c r="B56" s="166" t="s">
        <v>90</v>
      </c>
      <c r="C56" s="146" t="n">
        <v>15</v>
      </c>
      <c r="D56" s="146" t="n">
        <f aca="false">C56^2</f>
        <v>225</v>
      </c>
      <c r="E56" s="146" t="n">
        <v>8.06636363636364</v>
      </c>
      <c r="F56" s="146" t="n">
        <v>8.53</v>
      </c>
      <c r="I56" s="146" t="n">
        <v>8.92272727272727</v>
      </c>
      <c r="J56" s="146" t="n">
        <v>9.38636363636364</v>
      </c>
      <c r="M56" s="146" t="n">
        <v>10.1854545454545</v>
      </c>
      <c r="U56" s="146" t="n">
        <v>7.69727272727272</v>
      </c>
      <c r="V56" s="146" t="n">
        <v>8.48727272727273</v>
      </c>
      <c r="Y56" s="146" t="n">
        <v>7.83090909090909</v>
      </c>
      <c r="Z56" s="146" t="n">
        <v>8.58</v>
      </c>
      <c r="AC56" s="146" t="n">
        <v>8.27363636363636</v>
      </c>
      <c r="AK56" s="167" t="n">
        <v>15</v>
      </c>
      <c r="AL56" s="167" t="n">
        <v>14.9</v>
      </c>
      <c r="AM56" s="167"/>
      <c r="AN56" s="167"/>
      <c r="AO56" s="167" t="n">
        <v>14.9</v>
      </c>
      <c r="AP56" s="167" t="n">
        <v>14.8</v>
      </c>
      <c r="AQ56" s="167"/>
      <c r="AR56" s="167"/>
      <c r="AS56" s="167" t="n">
        <v>14.8</v>
      </c>
      <c r="AT56" s="167" t="n">
        <v>14.6</v>
      </c>
      <c r="AU56" s="167"/>
      <c r="AV56" s="167"/>
      <c r="AW56" s="167" t="n">
        <v>14.7</v>
      </c>
      <c r="AX56" s="167"/>
      <c r="AY56" s="175"/>
      <c r="AZ56" s="167"/>
      <c r="BA56" s="167" t="n">
        <v>15</v>
      </c>
      <c r="BB56" s="167" t="n">
        <v>14.9</v>
      </c>
      <c r="BC56" s="167"/>
      <c r="BD56" s="167"/>
      <c r="BE56" s="167" t="n">
        <v>14.9</v>
      </c>
      <c r="BF56" s="167" t="n">
        <v>14.9</v>
      </c>
      <c r="BG56" s="167"/>
      <c r="BH56" s="167"/>
      <c r="BI56" s="167" t="n">
        <v>14.9</v>
      </c>
      <c r="BJ56" s="167" t="n">
        <v>14.8</v>
      </c>
      <c r="BK56" s="167"/>
      <c r="BL56" s="167"/>
      <c r="BM56" s="167" t="n">
        <v>14.8</v>
      </c>
      <c r="BN56" s="167" t="n">
        <v>14.8</v>
      </c>
      <c r="BO56" s="167"/>
      <c r="BP56" s="167"/>
      <c r="BQ56" s="167" t="n">
        <v>7.07636363636364</v>
      </c>
      <c r="BR56" s="167" t="n">
        <v>7.32090909090909</v>
      </c>
      <c r="BS56" s="167"/>
      <c r="BT56" s="167"/>
      <c r="BU56" s="167" t="n">
        <v>7.76454545454546</v>
      </c>
      <c r="BV56" s="167" t="n">
        <v>8.06909090909091</v>
      </c>
      <c r="BW56" s="167"/>
      <c r="BX56" s="167"/>
      <c r="BY56" s="167" t="n">
        <v>8.63181818181818</v>
      </c>
      <c r="BZ56" s="167" t="n">
        <v>8.91</v>
      </c>
      <c r="CA56" s="167"/>
      <c r="CB56" s="167"/>
      <c r="CC56" s="167" t="n">
        <v>8.53454545454545</v>
      </c>
      <c r="CD56" s="167" t="n">
        <v>10.0754545454545</v>
      </c>
      <c r="CE56" s="167"/>
      <c r="CF56" s="167"/>
      <c r="CG56" s="167" t="n">
        <v>6.68181818181818</v>
      </c>
      <c r="CH56" s="167" t="n">
        <v>7.23818181818182</v>
      </c>
      <c r="CI56" s="167"/>
      <c r="CJ56" s="167"/>
      <c r="CK56" s="167" t="n">
        <v>6.89090909090909</v>
      </c>
      <c r="CL56" s="167" t="n">
        <v>7.35727272727273</v>
      </c>
      <c r="CM56" s="167"/>
      <c r="CN56" s="167"/>
      <c r="CO56" s="167" t="n">
        <v>7.30636363636364</v>
      </c>
      <c r="CP56" s="167" t="n">
        <v>7.50818181818182</v>
      </c>
      <c r="CQ56" s="167"/>
      <c r="CR56" s="167"/>
      <c r="CS56" s="167" t="n">
        <v>7.66090909090909</v>
      </c>
      <c r="CT56" s="167" t="n">
        <v>8.01909090909091</v>
      </c>
      <c r="CU56" s="167"/>
      <c r="CV56" s="167"/>
    </row>
    <row r="57" customFormat="false" ht="12.5" hidden="false" customHeight="false" outlineLevel="0" collapsed="false">
      <c r="A57" s="166"/>
      <c r="B57" s="166"/>
      <c r="C57" s="146" t="n">
        <v>20</v>
      </c>
      <c r="D57" s="146" t="n">
        <f aca="false">C57^2</f>
        <v>400</v>
      </c>
      <c r="E57" s="146" t="n">
        <v>8.76636363636364</v>
      </c>
      <c r="F57" s="146" t="n">
        <v>9.32757575757576</v>
      </c>
      <c r="I57" s="146" t="n">
        <v>9.71121212121212</v>
      </c>
      <c r="J57" s="146" t="n">
        <v>10.2724242424242</v>
      </c>
      <c r="M57" s="146" t="n">
        <v>10.9430303030303</v>
      </c>
      <c r="N57" s="146" t="n">
        <v>11.4327272727273</v>
      </c>
      <c r="Q57" s="146" t="n">
        <v>10.730303030303</v>
      </c>
      <c r="R57" s="146" t="n">
        <v>12.3278787878788</v>
      </c>
      <c r="U57" s="146" t="n">
        <v>8.61666666666666</v>
      </c>
      <c r="V57" s="146" t="n">
        <v>9.47515151515152</v>
      </c>
      <c r="Y57" s="146" t="n">
        <v>8.79878787878788</v>
      </c>
      <c r="Z57" s="146" t="n">
        <v>9.60242424242424</v>
      </c>
      <c r="AC57" s="146" t="n">
        <v>9.25181818181818</v>
      </c>
      <c r="AD57" s="146" t="n">
        <v>10.0284848484849</v>
      </c>
      <c r="AG57" s="146" t="n">
        <v>9.72545454545454</v>
      </c>
      <c r="AH57" s="146" t="n">
        <v>10.6242424242424</v>
      </c>
      <c r="AK57" s="167" t="n">
        <v>23.2</v>
      </c>
      <c r="AL57" s="167" t="n">
        <v>23.1</v>
      </c>
      <c r="AM57" s="167"/>
      <c r="AN57" s="167"/>
      <c r="AO57" s="167" t="n">
        <v>23.1</v>
      </c>
      <c r="AP57" s="167" t="n">
        <v>23</v>
      </c>
      <c r="AQ57" s="167"/>
      <c r="AR57" s="167"/>
      <c r="AS57" s="167" t="n">
        <v>23</v>
      </c>
      <c r="AT57" s="167" t="n">
        <v>22.9</v>
      </c>
      <c r="AU57" s="167"/>
      <c r="AV57" s="167"/>
      <c r="AW57" s="167" t="n">
        <v>22.9</v>
      </c>
      <c r="AX57" s="167" t="n">
        <v>22.8</v>
      </c>
      <c r="AY57" s="167"/>
      <c r="AZ57" s="167"/>
      <c r="BA57" s="167" t="n">
        <v>23.1</v>
      </c>
      <c r="BB57" s="167" t="n">
        <v>23.1</v>
      </c>
      <c r="BC57" s="167"/>
      <c r="BD57" s="167"/>
      <c r="BE57" s="167" t="n">
        <v>23.1</v>
      </c>
      <c r="BF57" s="167" t="n">
        <v>23.1</v>
      </c>
      <c r="BG57" s="167"/>
      <c r="BH57" s="167"/>
      <c r="BI57" s="167" t="n">
        <v>23.1</v>
      </c>
      <c r="BJ57" s="167" t="n">
        <v>23</v>
      </c>
      <c r="BK57" s="167"/>
      <c r="BL57" s="167"/>
      <c r="BM57" s="167" t="n">
        <v>23</v>
      </c>
      <c r="BN57" s="167" t="n">
        <v>23</v>
      </c>
      <c r="BO57" s="167"/>
      <c r="BP57" s="167"/>
      <c r="BQ57" s="167" t="n">
        <v>7.53818181818182</v>
      </c>
      <c r="BR57" s="167" t="n">
        <v>7.91181818181818</v>
      </c>
      <c r="BS57" s="167"/>
      <c r="BT57" s="167"/>
      <c r="BU57" s="167" t="n">
        <v>8.2669696969697</v>
      </c>
      <c r="BV57" s="167" t="n">
        <v>8.6939393939394</v>
      </c>
      <c r="BW57" s="167"/>
      <c r="BX57" s="167"/>
      <c r="BY57" s="167" t="n">
        <v>9.13424242424242</v>
      </c>
      <c r="BZ57" s="167" t="n">
        <v>9.57</v>
      </c>
      <c r="CA57" s="167"/>
      <c r="CB57" s="167"/>
      <c r="CC57" s="167" t="n">
        <v>9.13272727272727</v>
      </c>
      <c r="CD57" s="167" t="n">
        <v>10.5960606060606</v>
      </c>
      <c r="CE57" s="167"/>
      <c r="CF57" s="167"/>
      <c r="CG57" s="167" t="n">
        <v>7.33090909090909</v>
      </c>
      <c r="CH57" s="167" t="n">
        <v>7.98060606060606</v>
      </c>
      <c r="CI57" s="167"/>
      <c r="CJ57" s="167"/>
      <c r="CK57" s="167" t="n">
        <v>7.5369696969697</v>
      </c>
      <c r="CL57" s="167" t="n">
        <v>8.13666666666667</v>
      </c>
      <c r="CM57" s="167"/>
      <c r="CN57" s="167"/>
      <c r="CO57" s="167" t="n">
        <v>7.96575757575757</v>
      </c>
      <c r="CP57" s="167" t="n">
        <v>8.29666666666667</v>
      </c>
      <c r="CQ57" s="167"/>
      <c r="CR57" s="167"/>
      <c r="CS57" s="167" t="n">
        <v>8.29909090909091</v>
      </c>
      <c r="CT57" s="167" t="n">
        <v>8.83909090909091</v>
      </c>
      <c r="CU57" s="167"/>
      <c r="CV57" s="167"/>
    </row>
    <row r="58" customFormat="false" ht="12.5" hidden="false" customHeight="false" outlineLevel="0" collapsed="false">
      <c r="A58" s="166"/>
      <c r="B58" s="166"/>
      <c r="C58" s="146" t="n">
        <v>25</v>
      </c>
      <c r="D58" s="146" t="n">
        <f aca="false">C58^2</f>
        <v>625</v>
      </c>
      <c r="E58" s="146" t="n">
        <v>9.43833333333333</v>
      </c>
      <c r="F58" s="146" t="n">
        <v>10.0743939393939</v>
      </c>
      <c r="I58" s="146" t="n">
        <v>10.4671212121212</v>
      </c>
      <c r="J58" s="146" t="n">
        <v>11.1031818181818</v>
      </c>
      <c r="M58" s="146" t="n">
        <v>11.6793939393939</v>
      </c>
      <c r="N58" s="146" t="n">
        <v>12.2881818181818</v>
      </c>
      <c r="Q58" s="146" t="n">
        <v>11.6409090909091</v>
      </c>
      <c r="R58" s="146" t="n">
        <v>13.2936363636364</v>
      </c>
      <c r="U58" s="146" t="n">
        <v>9.48984848484848</v>
      </c>
      <c r="V58" s="146" t="n">
        <v>10.390303030303</v>
      </c>
      <c r="Y58" s="146" t="n">
        <v>9.71363636363637</v>
      </c>
      <c r="Z58" s="146" t="n">
        <v>10.5506060606061</v>
      </c>
      <c r="AC58" s="146" t="n">
        <v>10.1762121212121</v>
      </c>
      <c r="AD58" s="146" t="n">
        <v>10.8887878787879</v>
      </c>
      <c r="AG58" s="146" t="n">
        <v>10.6130303030303</v>
      </c>
      <c r="AH58" s="146" t="n">
        <v>11.5227272727273</v>
      </c>
      <c r="AK58" s="167" t="n">
        <v>29.1</v>
      </c>
      <c r="AL58" s="167" t="n">
        <v>28.8</v>
      </c>
      <c r="AM58" s="167" t="n">
        <v>18.575</v>
      </c>
      <c r="AN58" s="167" t="n">
        <v>18.2375</v>
      </c>
      <c r="AO58" s="167" t="n">
        <v>30.3</v>
      </c>
      <c r="AP58" s="167" t="n">
        <v>29.3</v>
      </c>
      <c r="AQ58" s="167" t="n">
        <v>18.7333333333333</v>
      </c>
      <c r="AR58" s="167"/>
      <c r="AS58" s="167" t="n">
        <v>30.8</v>
      </c>
      <c r="AT58" s="167" t="n">
        <v>30</v>
      </c>
      <c r="AU58" s="167"/>
      <c r="AV58" s="167"/>
      <c r="AW58" s="167" t="n">
        <v>31.1</v>
      </c>
      <c r="AX58" s="167" t="n">
        <v>30.1</v>
      </c>
      <c r="AY58" s="167"/>
      <c r="AZ58" s="167"/>
      <c r="BA58" s="167" t="n">
        <v>30.2</v>
      </c>
      <c r="BB58" s="167" t="n">
        <v>29.6</v>
      </c>
      <c r="BC58" s="167" t="n">
        <v>18.15</v>
      </c>
      <c r="BD58" s="167" t="n">
        <v>17.6541666666667</v>
      </c>
      <c r="BE58" s="167" t="n">
        <v>30.6</v>
      </c>
      <c r="BF58" s="167" t="n">
        <v>30</v>
      </c>
      <c r="BG58" s="167" t="n">
        <v>18.0083333333333</v>
      </c>
      <c r="BH58" s="167" t="n">
        <v>17.85</v>
      </c>
      <c r="BI58" s="167" t="n">
        <v>31.1</v>
      </c>
      <c r="BJ58" s="167" t="n">
        <v>30.4</v>
      </c>
      <c r="BK58" s="167"/>
      <c r="BL58" s="167"/>
      <c r="BM58" s="167" t="n">
        <v>31.2</v>
      </c>
      <c r="BN58" s="167" t="n">
        <v>30.8</v>
      </c>
      <c r="BO58" s="167"/>
      <c r="BP58" s="167"/>
      <c r="BQ58" s="167" t="n">
        <v>7.97878787878788</v>
      </c>
      <c r="BR58" s="167" t="n">
        <v>8.46106060606061</v>
      </c>
      <c r="BS58" s="167" t="n">
        <v>7.89583333333333</v>
      </c>
      <c r="BT58" s="167" t="n">
        <v>8.40416666666667</v>
      </c>
      <c r="BU58" s="167" t="n">
        <v>8.7489393939394</v>
      </c>
      <c r="BV58" s="167" t="n">
        <v>9.27787878787879</v>
      </c>
      <c r="BW58" s="167" t="n">
        <v>8.6625</v>
      </c>
      <c r="BX58" s="167" t="n">
        <v>9.1375</v>
      </c>
      <c r="BY58" s="167" t="n">
        <v>9.62227272727273</v>
      </c>
      <c r="BZ58" s="167" t="n">
        <v>10.1883333333333</v>
      </c>
      <c r="CA58" s="167"/>
      <c r="CB58" s="167"/>
      <c r="CC58" s="167" t="n">
        <v>9.71121212121212</v>
      </c>
      <c r="CD58" s="167" t="n">
        <v>11.1068181818182</v>
      </c>
      <c r="CE58" s="167"/>
      <c r="CF58" s="167"/>
      <c r="CG58" s="167" t="n">
        <v>7.94060606060606</v>
      </c>
      <c r="CH58" s="167" t="n">
        <v>8.66393939393939</v>
      </c>
      <c r="CI58" s="167" t="n">
        <v>7.925</v>
      </c>
      <c r="CJ58" s="167" t="n">
        <v>8.74583333333334</v>
      </c>
      <c r="CK58" s="167" t="n">
        <v>8.14818181818182</v>
      </c>
      <c r="CL58" s="167" t="n">
        <v>8.85318181818182</v>
      </c>
      <c r="CM58" s="167" t="n">
        <v>8.13333333333333</v>
      </c>
      <c r="CN58" s="167" t="n">
        <v>8.92916666666667</v>
      </c>
      <c r="CO58" s="167" t="n">
        <v>8.58651515151515</v>
      </c>
      <c r="CP58" s="167" t="n">
        <v>9.02378787878788</v>
      </c>
      <c r="CQ58" s="167"/>
      <c r="CR58" s="167"/>
      <c r="CS58" s="167" t="n">
        <v>8.90621212121212</v>
      </c>
      <c r="CT58" s="167" t="n">
        <v>9.59166666666667</v>
      </c>
      <c r="CU58" s="167"/>
      <c r="CV58" s="167"/>
    </row>
    <row r="59" customFormat="false" ht="12.5" hidden="false" customHeight="false" outlineLevel="0" collapsed="false">
      <c r="A59" s="166"/>
      <c r="B59" s="166"/>
      <c r="C59" s="146" t="n">
        <v>30</v>
      </c>
      <c r="D59" s="146" t="n">
        <f aca="false">C59^2</f>
        <v>900</v>
      </c>
      <c r="E59" s="146" t="n">
        <v>10.0822727272727</v>
      </c>
      <c r="F59" s="146" t="n">
        <v>10.7704545454545</v>
      </c>
      <c r="G59" s="146" t="n">
        <v>10.1833333333333</v>
      </c>
      <c r="I59" s="146" t="n">
        <v>11.1904545454545</v>
      </c>
      <c r="J59" s="146" t="n">
        <v>11.8786363636364</v>
      </c>
      <c r="K59" s="146" t="n">
        <v>12.105</v>
      </c>
      <c r="M59" s="146" t="n">
        <v>12.3945454545455</v>
      </c>
      <c r="N59" s="146" t="n">
        <v>13.0949350649351</v>
      </c>
      <c r="Q59" s="146" t="n">
        <v>12.5080086580087</v>
      </c>
      <c r="R59" s="146" t="n">
        <v>14.1948917748918</v>
      </c>
      <c r="U59" s="146" t="n">
        <v>10.3168181818182</v>
      </c>
      <c r="V59" s="146" t="n">
        <v>11.2327272727273</v>
      </c>
      <c r="W59" s="146" t="n">
        <v>10.5857142857143</v>
      </c>
      <c r="Y59" s="146" t="n">
        <v>10.5754545454545</v>
      </c>
      <c r="Z59" s="146" t="n">
        <v>11.4245454545455</v>
      </c>
      <c r="AA59" s="146" t="n">
        <v>10.7642857142857</v>
      </c>
      <c r="AC59" s="146" t="n">
        <v>11.0468181818182</v>
      </c>
      <c r="AD59" s="146" t="n">
        <v>11.6999567099567</v>
      </c>
      <c r="AG59" s="146" t="n">
        <v>11.4555844155844</v>
      </c>
      <c r="AH59" s="146" t="n">
        <v>12.3645021645022</v>
      </c>
      <c r="AK59" s="169" t="n">
        <v>31.6226190476191</v>
      </c>
      <c r="AL59" s="169" t="n">
        <v>31.5226190476191</v>
      </c>
      <c r="AM59" s="167" t="n">
        <v>21.0345238095238</v>
      </c>
      <c r="AN59" s="167" t="n">
        <v>19.9279761904762</v>
      </c>
      <c r="AO59" s="169" t="n">
        <v>32.9797619047619</v>
      </c>
      <c r="AP59" s="169" t="n">
        <v>32.4821428571429</v>
      </c>
      <c r="AQ59" s="167" t="n">
        <v>20.9571428571429</v>
      </c>
      <c r="AR59" s="167" t="n">
        <v>20.0476190476191</v>
      </c>
      <c r="AS59" s="169" t="n">
        <v>33.8654761904762</v>
      </c>
      <c r="AT59" s="169" t="n">
        <v>32.6654761904762</v>
      </c>
      <c r="AU59" s="167" t="n">
        <v>22.4285714285714</v>
      </c>
      <c r="AV59" s="167" t="n">
        <v>22.2333333333333</v>
      </c>
      <c r="AW59" s="169" t="n">
        <v>34.2095238095238</v>
      </c>
      <c r="AX59" s="169" t="n">
        <v>32.8107142857143</v>
      </c>
      <c r="AY59" s="167" t="n">
        <v>22.6095238095238</v>
      </c>
      <c r="AZ59" s="167" t="n">
        <v>22.2238095238095</v>
      </c>
      <c r="BA59" s="169" t="n">
        <v>32.65</v>
      </c>
      <c r="BB59" s="169" t="n">
        <v>32.3952380952381</v>
      </c>
      <c r="BC59" s="167" t="n">
        <v>20.1571428571429</v>
      </c>
      <c r="BD59" s="167" t="n">
        <v>19.6446428571429</v>
      </c>
      <c r="BE59" s="169" t="n">
        <v>33.275</v>
      </c>
      <c r="BF59" s="169" t="n">
        <v>32.9928571428572</v>
      </c>
      <c r="BG59" s="167" t="n">
        <v>20.6821428571429</v>
      </c>
      <c r="BH59" s="167" t="n">
        <v>20.4333333333333</v>
      </c>
      <c r="BI59" s="169" t="n">
        <v>33.8369047619048</v>
      </c>
      <c r="BJ59" s="169" t="n">
        <v>33.375</v>
      </c>
      <c r="BK59" s="167" t="n">
        <v>22.0833333333333</v>
      </c>
      <c r="BL59" s="167" t="n">
        <v>22.1285714285714</v>
      </c>
      <c r="BM59" s="169" t="n">
        <v>34.2</v>
      </c>
      <c r="BN59" s="169" t="n">
        <v>33.602380952381</v>
      </c>
      <c r="BO59" s="167" t="n">
        <v>22.5666666666667</v>
      </c>
      <c r="BP59" s="167" t="n">
        <v>22.2357142857143</v>
      </c>
      <c r="BQ59" s="167" t="n">
        <v>8.39818181818182</v>
      </c>
      <c r="BR59" s="167" t="n">
        <v>8.96863636363636</v>
      </c>
      <c r="BS59" s="167" t="n">
        <v>8.34345238095238</v>
      </c>
      <c r="BT59" s="167" t="n">
        <v>8.92797619047619</v>
      </c>
      <c r="BU59" s="167" t="n">
        <v>9.21045454545455</v>
      </c>
      <c r="BV59" s="167" t="n">
        <v>9.82090909090909</v>
      </c>
      <c r="BW59" s="167" t="n">
        <v>9.19345238095238</v>
      </c>
      <c r="BX59" s="167" t="n">
        <v>9.74464285714286</v>
      </c>
      <c r="BY59" s="167" t="n">
        <v>10.0959090909091</v>
      </c>
      <c r="BZ59" s="167" t="n">
        <v>10.765</v>
      </c>
      <c r="CA59" s="167" t="n">
        <v>9.9952380952381</v>
      </c>
      <c r="CB59" s="167" t="n">
        <v>10.5785714285714</v>
      </c>
      <c r="CC59" s="167" t="n">
        <v>10.27</v>
      </c>
      <c r="CD59" s="167" t="n">
        <v>11.6077272727273</v>
      </c>
      <c r="CE59" s="167" t="n">
        <v>10.6928571428571</v>
      </c>
      <c r="CF59" s="167" t="n">
        <v>11.3928571428571</v>
      </c>
      <c r="CG59" s="167" t="n">
        <v>8.51090909090909</v>
      </c>
      <c r="CH59" s="167" t="n">
        <v>9.28818181818182</v>
      </c>
      <c r="CI59" s="167" t="n">
        <v>8.56071428571429</v>
      </c>
      <c r="CJ59" s="167" t="n">
        <v>9.40535714285715</v>
      </c>
      <c r="CK59" s="167" t="n">
        <v>8.72454545454545</v>
      </c>
      <c r="CL59" s="167" t="n">
        <v>9.50681818181818</v>
      </c>
      <c r="CM59" s="167" t="n">
        <v>8.78571428571429</v>
      </c>
      <c r="CN59" s="167" t="n">
        <v>9.60297619047619</v>
      </c>
      <c r="CO59" s="167" t="n">
        <v>9.16863636363636</v>
      </c>
      <c r="CP59" s="167" t="n">
        <v>9.68954545454545</v>
      </c>
      <c r="CQ59" s="167" t="n">
        <v>9.14047619047619</v>
      </c>
      <c r="CR59" s="167" t="n">
        <v>9.76904761904762</v>
      </c>
      <c r="CS59" s="167" t="n">
        <v>9.48227272727273</v>
      </c>
      <c r="CT59" s="167" t="n">
        <v>10.2768181818182</v>
      </c>
      <c r="CU59" s="167" t="n">
        <v>9.31904761904762</v>
      </c>
      <c r="CV59" s="167" t="n">
        <v>10.2595238095238</v>
      </c>
    </row>
    <row r="60" customFormat="false" ht="12.5" hidden="false" customHeight="false" outlineLevel="0" collapsed="false">
      <c r="A60" s="166"/>
      <c r="B60" s="166"/>
      <c r="C60" s="146" t="n">
        <v>35</v>
      </c>
      <c r="D60" s="146" t="n">
        <f aca="false">C60^2</f>
        <v>1225</v>
      </c>
      <c r="E60" s="146" t="n">
        <v>10.6981818181818</v>
      </c>
      <c r="F60" s="146" t="n">
        <v>11.4157575757576</v>
      </c>
      <c r="G60" s="146" t="n">
        <v>10.8642857142857</v>
      </c>
      <c r="H60" s="146" t="n">
        <v>12.3785714285714</v>
      </c>
      <c r="I60" s="146" t="n">
        <v>11.8812121212121</v>
      </c>
      <c r="J60" s="146" t="n">
        <v>12.5987878787879</v>
      </c>
      <c r="K60" s="146" t="n">
        <v>12.7742857142857</v>
      </c>
      <c r="L60" s="146" t="n">
        <v>12.8035714285714</v>
      </c>
      <c r="M60" s="146" t="n">
        <v>13.0884848484848</v>
      </c>
      <c r="N60" s="146" t="n">
        <v>13.852987012987</v>
      </c>
      <c r="O60" s="146" t="n">
        <v>13.3321428571429</v>
      </c>
      <c r="P60" s="146" t="n">
        <v>14.075</v>
      </c>
      <c r="Q60" s="146" t="n">
        <v>13.3316017316017</v>
      </c>
      <c r="R60" s="146" t="n">
        <v>15.031645021645</v>
      </c>
      <c r="S60" s="146" t="n">
        <v>13.6214285714286</v>
      </c>
      <c r="U60" s="146" t="n">
        <v>11.0975757575758</v>
      </c>
      <c r="V60" s="146" t="n">
        <v>12.0024242424242</v>
      </c>
      <c r="W60" s="146" t="n">
        <v>11.3428571428571</v>
      </c>
      <c r="X60" s="146" t="n">
        <v>12.2642857142857</v>
      </c>
      <c r="Y60" s="146" t="n">
        <v>11.3842424242424</v>
      </c>
      <c r="Z60" s="146" t="n">
        <v>12.2242424242424</v>
      </c>
      <c r="AA60" s="146" t="n">
        <v>11.5785714285714</v>
      </c>
      <c r="AB60" s="146" t="n">
        <v>12.5428571428571</v>
      </c>
      <c r="AC60" s="146" t="n">
        <v>11.8636363636364</v>
      </c>
      <c r="AD60" s="146" t="n">
        <v>12.4619913419913</v>
      </c>
      <c r="AE60" s="146" t="n">
        <v>12.0928571428571</v>
      </c>
      <c r="AF60" s="146" t="n">
        <v>12.8392857142857</v>
      </c>
      <c r="AG60" s="146" t="n">
        <v>12.2531168831169</v>
      </c>
      <c r="AH60" s="146" t="n">
        <v>13.1495670995671</v>
      </c>
      <c r="AI60" s="146" t="n">
        <v>12.5035714285714</v>
      </c>
      <c r="AK60" s="169" t="n">
        <v>34.3535714285714</v>
      </c>
      <c r="AL60" s="169" t="n">
        <v>34.2785714285714</v>
      </c>
      <c r="AM60" s="167" t="n">
        <v>23.2678571428571</v>
      </c>
      <c r="AN60" s="167" t="n">
        <v>21.6410714285714</v>
      </c>
      <c r="AO60" s="169" t="n">
        <v>35.6928571428572</v>
      </c>
      <c r="AP60" s="169" t="n">
        <v>35.3142857142857</v>
      </c>
      <c r="AQ60" s="167" t="n">
        <v>23.0214285714286</v>
      </c>
      <c r="AR60" s="167" t="n">
        <v>22.0214285714286</v>
      </c>
      <c r="AS60" s="169" t="n">
        <v>36.6642857142857</v>
      </c>
      <c r="AT60" s="169" t="n">
        <v>35.6392857142857</v>
      </c>
      <c r="AU60" s="167" t="n">
        <v>23.9785714285714</v>
      </c>
      <c r="AV60" s="167" t="n">
        <v>23.2857142857143</v>
      </c>
      <c r="AW60" s="169" t="n">
        <v>37.1107142857143</v>
      </c>
      <c r="AX60" s="169" t="n">
        <v>35.7964285714286</v>
      </c>
      <c r="AY60" s="167" t="n">
        <v>24.4071428571429</v>
      </c>
      <c r="AZ60" s="167" t="n">
        <v>23.7214285714286</v>
      </c>
      <c r="BA60" s="169" t="n">
        <v>35.35</v>
      </c>
      <c r="BB60" s="169" t="n">
        <v>35.1571428571429</v>
      </c>
      <c r="BC60" s="167" t="n">
        <v>22.1571428571429</v>
      </c>
      <c r="BD60" s="167" t="n">
        <v>21.6339285714286</v>
      </c>
      <c r="BE60" s="169" t="n">
        <v>35.975</v>
      </c>
      <c r="BF60" s="169" t="n">
        <v>35.7607142857143</v>
      </c>
      <c r="BG60" s="167" t="n">
        <v>23.1178571428571</v>
      </c>
      <c r="BH60" s="167" t="n">
        <v>22.8071428571429</v>
      </c>
      <c r="BI60" s="169" t="n">
        <v>36.5571428571429</v>
      </c>
      <c r="BJ60" s="169" t="n">
        <v>36.2</v>
      </c>
      <c r="BK60" s="167" t="n">
        <v>23.85</v>
      </c>
      <c r="BL60" s="167" t="n">
        <v>23.55</v>
      </c>
      <c r="BM60" s="169" t="n">
        <v>36.975</v>
      </c>
      <c r="BN60" s="169" t="n">
        <v>36.4714285714286</v>
      </c>
      <c r="BO60" s="167" t="n">
        <v>24.2142857142857</v>
      </c>
      <c r="BP60" s="167" t="n">
        <v>23.9285714285714</v>
      </c>
      <c r="BQ60" s="167" t="n">
        <v>8.79636363636364</v>
      </c>
      <c r="BR60" s="167" t="n">
        <v>9.43454545454545</v>
      </c>
      <c r="BS60" s="167" t="n">
        <v>8.76607142857143</v>
      </c>
      <c r="BT60" s="167" t="n">
        <v>9.40535714285714</v>
      </c>
      <c r="BU60" s="167" t="n">
        <v>9.65151515151515</v>
      </c>
      <c r="BV60" s="167" t="n">
        <v>10.3230303030303</v>
      </c>
      <c r="BW60" s="167" t="n">
        <v>9.6875</v>
      </c>
      <c r="BX60" s="167" t="n">
        <v>10.2982142857143</v>
      </c>
      <c r="BY60" s="167" t="n">
        <v>10.5551515151515</v>
      </c>
      <c r="BZ60" s="167" t="n">
        <v>11.3</v>
      </c>
      <c r="CA60" s="167" t="n">
        <v>10.5785714285714</v>
      </c>
      <c r="CB60" s="167" t="n">
        <v>11.2357142857143</v>
      </c>
      <c r="CC60" s="167" t="n">
        <v>10.8090909090909</v>
      </c>
      <c r="CD60" s="167" t="n">
        <v>12.0987878787879</v>
      </c>
      <c r="CE60" s="167" t="n">
        <v>11.25</v>
      </c>
      <c r="CF60" s="167" t="n">
        <v>12.1</v>
      </c>
      <c r="CG60" s="167" t="n">
        <v>9.04181818181818</v>
      </c>
      <c r="CH60" s="167" t="n">
        <v>9.85333333333333</v>
      </c>
      <c r="CI60" s="167" t="n">
        <v>9.14642857142857</v>
      </c>
      <c r="CJ60" s="167" t="n">
        <v>10.0089285714286</v>
      </c>
      <c r="CK60" s="167" t="n">
        <v>9.2660606060606</v>
      </c>
      <c r="CL60" s="167" t="n">
        <v>10.0975757575758</v>
      </c>
      <c r="CM60" s="167" t="n">
        <v>9.38571428571429</v>
      </c>
      <c r="CN60" s="167" t="n">
        <v>10.2160714285714</v>
      </c>
      <c r="CO60" s="167" t="n">
        <v>9.71212121212121</v>
      </c>
      <c r="CP60" s="167" t="n">
        <v>10.2939393939394</v>
      </c>
      <c r="CQ60" s="167" t="n">
        <v>9.77857142857143</v>
      </c>
      <c r="CR60" s="167" t="n">
        <v>10.4357142857143</v>
      </c>
      <c r="CS60" s="167" t="n">
        <v>10.0272727272727</v>
      </c>
      <c r="CT60" s="167" t="n">
        <v>10.8945454545455</v>
      </c>
      <c r="CU60" s="167" t="n">
        <v>10.0285714285714</v>
      </c>
      <c r="CV60" s="167" t="n">
        <v>10.95</v>
      </c>
    </row>
    <row r="61" customFormat="false" ht="12.5" hidden="false" customHeight="false" outlineLevel="0" collapsed="false">
      <c r="A61" s="166"/>
      <c r="B61" s="166"/>
      <c r="C61" s="146" t="n">
        <v>40</v>
      </c>
      <c r="D61" s="146" t="n">
        <f aca="false">C61^2</f>
        <v>1600</v>
      </c>
      <c r="E61" s="146" t="n">
        <v>11.2860606060606</v>
      </c>
      <c r="F61" s="146" t="n">
        <v>12.010303030303</v>
      </c>
      <c r="G61" s="146" t="n">
        <v>11.5285714285714</v>
      </c>
      <c r="H61" s="146" t="n">
        <v>12.4357142857143</v>
      </c>
      <c r="I61" s="146" t="n">
        <v>12.5393939393939</v>
      </c>
      <c r="J61" s="146" t="n">
        <v>13.2636363636364</v>
      </c>
      <c r="K61" s="146" t="n">
        <v>13.4114285714286</v>
      </c>
      <c r="L61" s="146" t="n">
        <v>13.3707142857143</v>
      </c>
      <c r="M61" s="146" t="n">
        <v>13.7612121212121</v>
      </c>
      <c r="N61" s="146" t="n">
        <v>14.5623376623377</v>
      </c>
      <c r="O61" s="146" t="n">
        <v>14.0564285714286</v>
      </c>
      <c r="P61" s="146" t="n">
        <v>14.7878571428571</v>
      </c>
      <c r="Q61" s="146" t="n">
        <v>14.1116883116883</v>
      </c>
      <c r="R61" s="146" t="n">
        <v>15.8038961038961</v>
      </c>
      <c r="S61" s="146" t="n">
        <v>14.4471428571429</v>
      </c>
      <c r="T61" s="146" t="n">
        <v>16.02</v>
      </c>
      <c r="U61" s="146" t="n">
        <v>11.8321212121212</v>
      </c>
      <c r="V61" s="146" t="n">
        <v>12.6993939393939</v>
      </c>
      <c r="W61" s="146" t="n">
        <v>12.0714285714286</v>
      </c>
      <c r="X61" s="146" t="n">
        <v>12.9585714285714</v>
      </c>
      <c r="Y61" s="146" t="n">
        <v>12.14</v>
      </c>
      <c r="Z61" s="146" t="n">
        <v>12.949696969697</v>
      </c>
      <c r="AA61" s="146" t="n">
        <v>12.3571428571429</v>
      </c>
      <c r="AB61" s="146" t="n">
        <v>13.1685714285714</v>
      </c>
      <c r="AC61" s="146" t="n">
        <v>12.6266666666667</v>
      </c>
      <c r="AD61" s="146" t="n">
        <v>13.1748917748918</v>
      </c>
      <c r="AE61" s="146" t="n">
        <v>12.9157142857143</v>
      </c>
      <c r="AF61" s="146" t="n">
        <v>13.4892857142857</v>
      </c>
      <c r="AG61" s="146" t="n">
        <v>13.0056277056277</v>
      </c>
      <c r="AH61" s="146" t="n">
        <v>13.8779220779221</v>
      </c>
      <c r="AI61" s="146" t="n">
        <v>13.305</v>
      </c>
      <c r="AJ61" s="146" t="n">
        <v>14.2885714285714</v>
      </c>
      <c r="AK61" s="169" t="n">
        <v>37.0845238095238</v>
      </c>
      <c r="AL61" s="169" t="n">
        <v>37.0345238095238</v>
      </c>
      <c r="AM61" s="167" t="n">
        <v>25.275</v>
      </c>
      <c r="AN61" s="167" t="n">
        <v>23.3767857142857</v>
      </c>
      <c r="AO61" s="169" t="n">
        <v>38.4059523809524</v>
      </c>
      <c r="AP61" s="169" t="n">
        <v>38.1464285714286</v>
      </c>
      <c r="AQ61" s="167" t="n">
        <v>24.9261904761905</v>
      </c>
      <c r="AR61" s="167" t="n">
        <v>23.9071428571429</v>
      </c>
      <c r="AS61" s="169" t="n">
        <v>39.4630952380952</v>
      </c>
      <c r="AT61" s="169" t="n">
        <v>38.6130952380952</v>
      </c>
      <c r="AU61" s="167" t="n">
        <v>25.5642857142857</v>
      </c>
      <c r="AV61" s="167" t="n">
        <v>24.5428571428571</v>
      </c>
      <c r="AW61" s="169" t="n">
        <v>40.0119047619048</v>
      </c>
      <c r="AX61" s="169" t="n">
        <v>38.7821428571429</v>
      </c>
      <c r="AY61" s="167" t="n">
        <v>26.1642857142857</v>
      </c>
      <c r="AZ61" s="167" t="n">
        <v>25.2928571428572</v>
      </c>
      <c r="BA61" s="169" t="n">
        <v>38.05</v>
      </c>
      <c r="BB61" s="169" t="n">
        <v>37.9190476190476</v>
      </c>
      <c r="BC61" s="167" t="n">
        <v>24.15</v>
      </c>
      <c r="BD61" s="167" t="n">
        <v>23.6220238095238</v>
      </c>
      <c r="BE61" s="169" t="n">
        <v>38.675</v>
      </c>
      <c r="BF61" s="169" t="n">
        <v>38.5285714285714</v>
      </c>
      <c r="BG61" s="167" t="n">
        <v>25.3154761904762</v>
      </c>
      <c r="BH61" s="167" t="n">
        <v>24.9714285714286</v>
      </c>
      <c r="BI61" s="169" t="n">
        <v>39.277380952381</v>
      </c>
      <c r="BJ61" s="169" t="n">
        <v>39.025</v>
      </c>
      <c r="BK61" s="167" t="n">
        <v>25.6</v>
      </c>
      <c r="BL61" s="167" t="n">
        <v>25.05</v>
      </c>
      <c r="BM61" s="169" t="n">
        <v>39.75</v>
      </c>
      <c r="BN61" s="169" t="n">
        <v>39.3404761904762</v>
      </c>
      <c r="BO61" s="167" t="n">
        <v>25.8714285714286</v>
      </c>
      <c r="BP61" s="167" t="n">
        <v>25.5785714285714</v>
      </c>
      <c r="BQ61" s="167" t="n">
        <v>9.17333333333334</v>
      </c>
      <c r="BR61" s="167" t="n">
        <v>9.85878787878788</v>
      </c>
      <c r="BS61" s="167" t="n">
        <v>9.16369047619048</v>
      </c>
      <c r="BT61" s="167" t="n">
        <v>9.83630952380952</v>
      </c>
      <c r="BU61" s="167" t="n">
        <v>10.0721212121212</v>
      </c>
      <c r="BV61" s="167" t="n">
        <v>10.7842424242424</v>
      </c>
      <c r="BW61" s="167" t="n">
        <v>10.1446428571429</v>
      </c>
      <c r="BX61" s="167" t="n">
        <v>10.7982142857143</v>
      </c>
      <c r="BY61" s="167" t="n">
        <v>11</v>
      </c>
      <c r="BZ61" s="167" t="n">
        <v>11.7933333333333</v>
      </c>
      <c r="CA61" s="167" t="n">
        <v>11.1071428571429</v>
      </c>
      <c r="CB61" s="167" t="n">
        <v>11.8142857142857</v>
      </c>
      <c r="CC61" s="167" t="n">
        <v>11.3284848484848</v>
      </c>
      <c r="CD61" s="167" t="n">
        <v>12.58</v>
      </c>
      <c r="CE61" s="167" t="n">
        <v>11.7714285714286</v>
      </c>
      <c r="CF61" s="167" t="n">
        <v>12.7214285714286</v>
      </c>
      <c r="CG61" s="167" t="n">
        <v>9.53333333333333</v>
      </c>
      <c r="CH61" s="167" t="n">
        <v>10.3593939393939</v>
      </c>
      <c r="CI61" s="167" t="n">
        <v>9.68214285714286</v>
      </c>
      <c r="CJ61" s="167" t="n">
        <v>10.5565476190476</v>
      </c>
      <c r="CK61" s="167" t="n">
        <v>9.77272727272727</v>
      </c>
      <c r="CL61" s="167" t="n">
        <v>10.6254545454545</v>
      </c>
      <c r="CM61" s="167" t="n">
        <v>9.93333333333333</v>
      </c>
      <c r="CN61" s="167" t="n">
        <v>10.7684523809524</v>
      </c>
      <c r="CO61" s="167" t="n">
        <v>10.2169696969697</v>
      </c>
      <c r="CP61" s="167" t="n">
        <v>10.8369696969697</v>
      </c>
      <c r="CQ61" s="167" t="n">
        <v>10.3571428571429</v>
      </c>
      <c r="CR61" s="167" t="n">
        <v>11.0285714285714</v>
      </c>
      <c r="CS61" s="167" t="n">
        <v>10.5412121212121</v>
      </c>
      <c r="CT61" s="167" t="n">
        <v>11.4448484848485</v>
      </c>
      <c r="CU61" s="167" t="n">
        <v>10.6571428571429</v>
      </c>
      <c r="CV61" s="167" t="n">
        <v>11.5571428571429</v>
      </c>
    </row>
    <row r="62" customFormat="false" ht="12.5" hidden="false" customHeight="false" outlineLevel="0" collapsed="false">
      <c r="A62" s="166"/>
      <c r="B62" s="166"/>
      <c r="C62" s="146" t="n">
        <v>45</v>
      </c>
      <c r="D62" s="146" t="n">
        <f aca="false">C62^2</f>
        <v>2025</v>
      </c>
      <c r="E62" s="146" t="n">
        <v>11.8459090909091</v>
      </c>
      <c r="F62" s="146" t="n">
        <v>12.5540909090909</v>
      </c>
      <c r="G62" s="146" t="n">
        <v>12.1761904761905</v>
      </c>
      <c r="H62" s="146" t="n">
        <v>12.6714285714286</v>
      </c>
      <c r="I62" s="146" t="n">
        <v>13.165</v>
      </c>
      <c r="J62" s="146" t="n">
        <v>13.8731818181818</v>
      </c>
      <c r="K62" s="146" t="n">
        <v>14.0164285714286</v>
      </c>
      <c r="L62" s="146" t="n">
        <v>13.9914285714286</v>
      </c>
      <c r="M62" s="146" t="n">
        <v>14.4127272727273</v>
      </c>
      <c r="N62" s="146" t="n">
        <v>15.222987012987</v>
      </c>
      <c r="O62" s="146" t="n">
        <v>14.7628571428571</v>
      </c>
      <c r="P62" s="146" t="n">
        <v>15.4685714285714</v>
      </c>
      <c r="Q62" s="146" t="n">
        <v>14.8482683982684</v>
      </c>
      <c r="R62" s="146" t="n">
        <v>16.511645021645</v>
      </c>
      <c r="S62" s="146" t="n">
        <v>15.2371428571429</v>
      </c>
      <c r="T62" s="146" t="n">
        <v>16.68</v>
      </c>
      <c r="U62" s="146" t="n">
        <v>12.5204545454545</v>
      </c>
      <c r="V62" s="146" t="n">
        <v>13.3236363636364</v>
      </c>
      <c r="W62" s="146" t="n">
        <v>12.7714285714286</v>
      </c>
      <c r="X62" s="146" t="n">
        <v>13.6028571428571</v>
      </c>
      <c r="Y62" s="146" t="n">
        <v>12.8427272727273</v>
      </c>
      <c r="Z62" s="146" t="n">
        <v>13.6009090909091</v>
      </c>
      <c r="AA62" s="146" t="n">
        <v>13.1</v>
      </c>
      <c r="AB62" s="146" t="n">
        <v>13.8371428571429</v>
      </c>
      <c r="AC62" s="146" t="n">
        <v>13.3359090909091</v>
      </c>
      <c r="AD62" s="146" t="n">
        <v>13.838658008658</v>
      </c>
      <c r="AE62" s="146" t="n">
        <v>13.6885714285714</v>
      </c>
      <c r="AF62" s="146" t="n">
        <v>14.3</v>
      </c>
      <c r="AG62" s="146" t="n">
        <v>13.7131168831169</v>
      </c>
      <c r="AH62" s="146" t="n">
        <v>14.5495670995671</v>
      </c>
      <c r="AI62" s="146" t="n">
        <v>14.0742857142857</v>
      </c>
      <c r="AJ62" s="146" t="n">
        <v>14.9257142857143</v>
      </c>
      <c r="AK62" s="169" t="n">
        <v>39.8154761904762</v>
      </c>
      <c r="AL62" s="169" t="n">
        <v>39.7904761904762</v>
      </c>
      <c r="AM62" s="167" t="n">
        <v>27.0559523809524</v>
      </c>
      <c r="AN62" s="167" t="n">
        <v>25.1351190476191</v>
      </c>
      <c r="AO62" s="169" t="n">
        <v>41.1190476190476</v>
      </c>
      <c r="AP62" s="169" t="n">
        <v>40.9785714285714</v>
      </c>
      <c r="AQ62" s="167" t="n">
        <v>26.6714285714286</v>
      </c>
      <c r="AR62" s="167" t="n">
        <v>25.7047619047619</v>
      </c>
      <c r="AS62" s="169" t="n">
        <v>42.2619047619048</v>
      </c>
      <c r="AT62" s="169" t="n">
        <v>41.5869047619048</v>
      </c>
      <c r="AU62" s="167" t="n">
        <v>27.1857142857143</v>
      </c>
      <c r="AV62" s="167" t="n">
        <v>26.0047619047619</v>
      </c>
      <c r="AW62" s="169" t="n">
        <v>42.9130952380952</v>
      </c>
      <c r="AX62" s="169" t="n">
        <v>41.7678571428571</v>
      </c>
      <c r="AY62" s="167" t="n">
        <v>27.8809523809524</v>
      </c>
      <c r="AZ62" s="167" t="n">
        <v>26.9380952380952</v>
      </c>
      <c r="BA62" s="169" t="n">
        <v>40.75</v>
      </c>
      <c r="BB62" s="169" t="n">
        <v>40.6809523809524</v>
      </c>
      <c r="BC62" s="167" t="n">
        <v>26.1357142857143</v>
      </c>
      <c r="BD62" s="167" t="n">
        <v>25.6089285714286</v>
      </c>
      <c r="BE62" s="169" t="n">
        <v>41.375</v>
      </c>
      <c r="BF62" s="169" t="n">
        <v>41.2964285714286</v>
      </c>
      <c r="BG62" s="167" t="n">
        <v>27.275</v>
      </c>
      <c r="BH62" s="167" t="n">
        <v>26.9261904761905</v>
      </c>
      <c r="BI62" s="169" t="n">
        <v>41.9976190476191</v>
      </c>
      <c r="BJ62" s="169" t="n">
        <v>41.85</v>
      </c>
      <c r="BK62" s="167" t="n">
        <v>27.3333333333333</v>
      </c>
      <c r="BL62" s="167" t="n">
        <v>26.6285714285714</v>
      </c>
      <c r="BM62" s="169" t="n">
        <v>42.525</v>
      </c>
      <c r="BN62" s="169" t="n">
        <v>42.2095238095238</v>
      </c>
      <c r="BO62" s="167" t="n">
        <v>27.5380952380952</v>
      </c>
      <c r="BP62" s="167" t="n">
        <v>27.1857142857143</v>
      </c>
      <c r="BQ62" s="167" t="n">
        <v>9.52909090909091</v>
      </c>
      <c r="BR62" s="167" t="n">
        <v>10.2413636363636</v>
      </c>
      <c r="BS62" s="167" t="n">
        <v>9.53630952380952</v>
      </c>
      <c r="BT62" s="167" t="n">
        <v>10.2208333333333</v>
      </c>
      <c r="BU62" s="167" t="n">
        <v>10.4722727272727</v>
      </c>
      <c r="BV62" s="167" t="n">
        <v>11.2045454545455</v>
      </c>
      <c r="BW62" s="167" t="n">
        <v>10.564880952381</v>
      </c>
      <c r="BX62" s="167" t="n">
        <v>11.2446428571429</v>
      </c>
      <c r="BY62" s="167" t="n">
        <v>11.4304545454545</v>
      </c>
      <c r="BZ62" s="167" t="n">
        <v>12.245</v>
      </c>
      <c r="CA62" s="167" t="n">
        <v>11.5809523809524</v>
      </c>
      <c r="CB62" s="167" t="n">
        <v>12.3142857142857</v>
      </c>
      <c r="CC62" s="167" t="n">
        <v>11.8281818181818</v>
      </c>
      <c r="CD62" s="167" t="n">
        <v>13.0513636363636</v>
      </c>
      <c r="CE62" s="167" t="n">
        <v>12.2571428571429</v>
      </c>
      <c r="CF62" s="167" t="n">
        <v>13.2571428571429</v>
      </c>
      <c r="CG62" s="167" t="n">
        <v>9.98545454545454</v>
      </c>
      <c r="CH62" s="167" t="n">
        <v>10.8063636363636</v>
      </c>
      <c r="CI62" s="167" t="n">
        <v>10.1678571428571</v>
      </c>
      <c r="CJ62" s="167" t="n">
        <v>11.0482142857143</v>
      </c>
      <c r="CK62" s="167" t="n">
        <v>10.2445454545455</v>
      </c>
      <c r="CL62" s="167" t="n">
        <v>11.0904545454545</v>
      </c>
      <c r="CM62" s="167" t="n">
        <v>10.4285714285714</v>
      </c>
      <c r="CN62" s="167" t="n">
        <v>11.260119047619</v>
      </c>
      <c r="CO62" s="167" t="n">
        <v>10.6831818181818</v>
      </c>
      <c r="CP62" s="167" t="n">
        <v>11.3186363636364</v>
      </c>
      <c r="CQ62" s="167" t="n">
        <v>10.8761904761905</v>
      </c>
      <c r="CR62" s="167" t="n">
        <v>11.547619047619</v>
      </c>
      <c r="CS62" s="167" t="n">
        <v>11.0240909090909</v>
      </c>
      <c r="CT62" s="167" t="n">
        <v>11.9277272727273</v>
      </c>
      <c r="CU62" s="167" t="n">
        <v>11.2047619047619</v>
      </c>
      <c r="CV62" s="167" t="n">
        <v>12.0809523809524</v>
      </c>
    </row>
    <row r="63" customFormat="false" ht="12.5" hidden="false" customHeight="false" outlineLevel="0" collapsed="false">
      <c r="A63" s="166"/>
      <c r="B63" s="166"/>
      <c r="C63" s="146" t="n">
        <v>50</v>
      </c>
      <c r="D63" s="146" t="n">
        <f aca="false">C63^2</f>
        <v>2500</v>
      </c>
      <c r="E63" s="146" t="n">
        <v>12.3777272727273</v>
      </c>
      <c r="F63" s="146" t="n">
        <v>13.0471212121212</v>
      </c>
      <c r="G63" s="146" t="n">
        <v>12.8071428571429</v>
      </c>
      <c r="H63" s="146" t="n">
        <v>13.0857142857143</v>
      </c>
      <c r="I63" s="146" t="n">
        <v>13.7580303030303</v>
      </c>
      <c r="J63" s="146" t="n">
        <v>14.4274242424242</v>
      </c>
      <c r="K63" s="146" t="n">
        <v>14.5892857142857</v>
      </c>
      <c r="L63" s="146" t="n">
        <v>14.6657142857143</v>
      </c>
      <c r="M63" s="146" t="n">
        <v>15.0430303030303</v>
      </c>
      <c r="N63" s="146" t="n">
        <v>15.8349350649351</v>
      </c>
      <c r="O63" s="146" t="n">
        <v>15.4514285714286</v>
      </c>
      <c r="P63" s="146" t="n">
        <v>16.1171428571429</v>
      </c>
      <c r="Q63" s="146" t="n">
        <v>15.541341991342</v>
      </c>
      <c r="R63" s="146" t="n">
        <v>17.1548917748918</v>
      </c>
      <c r="S63" s="146" t="n">
        <v>15.9914285714286</v>
      </c>
      <c r="T63" s="146" t="n">
        <v>17.34</v>
      </c>
      <c r="U63" s="146" t="n">
        <v>13.1625757575758</v>
      </c>
      <c r="V63" s="146" t="n">
        <v>13.8751515151515</v>
      </c>
      <c r="W63" s="146" t="n">
        <v>13.4428571428571</v>
      </c>
      <c r="X63" s="146" t="n">
        <v>14.1971428571429</v>
      </c>
      <c r="Y63" s="146" t="n">
        <v>13.4924242424242</v>
      </c>
      <c r="Z63" s="146" t="n">
        <v>14.1778787878788</v>
      </c>
      <c r="AA63" s="146" t="n">
        <v>13.8071428571429</v>
      </c>
      <c r="AB63" s="146" t="n">
        <v>14.5485714285714</v>
      </c>
      <c r="AC63" s="146" t="n">
        <v>13.9913636363636</v>
      </c>
      <c r="AD63" s="146" t="n">
        <v>14.45329004329</v>
      </c>
      <c r="AE63" s="146" t="n">
        <v>14.4114285714286</v>
      </c>
      <c r="AF63" s="146" t="n">
        <v>15.2714285714286</v>
      </c>
      <c r="AG63" s="146" t="n">
        <v>14.3755844155844</v>
      </c>
      <c r="AH63" s="146" t="n">
        <v>15.1645021645022</v>
      </c>
      <c r="AI63" s="146" t="n">
        <v>14.8114285714286</v>
      </c>
      <c r="AJ63" s="146" t="n">
        <v>15.5914285714286</v>
      </c>
      <c r="AK63" s="169" t="n">
        <v>42.5464285714286</v>
      </c>
      <c r="AL63" s="169" t="n">
        <v>42.5464285714286</v>
      </c>
      <c r="AM63" s="167" t="n">
        <v>28.6107142857143</v>
      </c>
      <c r="AN63" s="167" t="n">
        <v>26.9160714285714</v>
      </c>
      <c r="AO63" s="169" t="n">
        <v>43.8321428571429</v>
      </c>
      <c r="AP63" s="169" t="n">
        <v>43.8107142857143</v>
      </c>
      <c r="AQ63" s="167" t="n">
        <v>28.2571428571429</v>
      </c>
      <c r="AR63" s="167" t="n">
        <v>27.4142857142857</v>
      </c>
      <c r="AS63" s="169" t="n">
        <v>45.0607142857143</v>
      </c>
      <c r="AT63" s="169" t="n">
        <v>44.5607142857143</v>
      </c>
      <c r="AU63" s="167" t="n">
        <v>28.8428571428571</v>
      </c>
      <c r="AV63" s="167" t="n">
        <v>27.6714285714286</v>
      </c>
      <c r="AW63" s="169" t="n">
        <v>45.8142857142857</v>
      </c>
      <c r="AX63" s="169" t="n">
        <v>44.7535714285714</v>
      </c>
      <c r="AY63" s="167" t="n">
        <v>29.5571428571429</v>
      </c>
      <c r="AZ63" s="167" t="n">
        <v>28.6571428571429</v>
      </c>
      <c r="BA63" s="169" t="n">
        <v>43.45</v>
      </c>
      <c r="BB63" s="169" t="n">
        <v>43.4428571428572</v>
      </c>
      <c r="BC63" s="167" t="n">
        <v>28.1142857142857</v>
      </c>
      <c r="BD63" s="167" t="n">
        <v>27.5946428571429</v>
      </c>
      <c r="BE63" s="169" t="n">
        <v>44.075</v>
      </c>
      <c r="BF63" s="169" t="n">
        <v>44.0642857142857</v>
      </c>
      <c r="BG63" s="167" t="n">
        <v>28.9964285714286</v>
      </c>
      <c r="BH63" s="167" t="n">
        <v>28.6714285714286</v>
      </c>
      <c r="BI63" s="169" t="n">
        <v>44.7178571428571</v>
      </c>
      <c r="BJ63" s="169" t="n">
        <v>44.675</v>
      </c>
      <c r="BK63" s="167" t="n">
        <v>29.05</v>
      </c>
      <c r="BL63" s="167" t="n">
        <v>28.2857142857143</v>
      </c>
      <c r="BM63" s="169" t="n">
        <v>45.3</v>
      </c>
      <c r="BN63" s="169" t="n">
        <v>45.0785714285714</v>
      </c>
      <c r="BO63" s="167" t="n">
        <v>29.2142857142857</v>
      </c>
      <c r="BP63" s="167" t="n">
        <v>28.75</v>
      </c>
      <c r="BQ63" s="167" t="n">
        <v>9.86363636363637</v>
      </c>
      <c r="BR63" s="167" t="n">
        <v>10.5822727272727</v>
      </c>
      <c r="BS63" s="167" t="n">
        <v>9.88392857142857</v>
      </c>
      <c r="BT63" s="167" t="n">
        <v>10.5589285714286</v>
      </c>
      <c r="BU63" s="167" t="n">
        <v>10.8519696969697</v>
      </c>
      <c r="BV63" s="167" t="n">
        <v>11.5839393939394</v>
      </c>
      <c r="BW63" s="167" t="n">
        <v>10.9482142857143</v>
      </c>
      <c r="BX63" s="167" t="n">
        <v>11.6375</v>
      </c>
      <c r="BY63" s="167" t="n">
        <v>11.8465151515152</v>
      </c>
      <c r="BZ63" s="167" t="n">
        <v>12.655</v>
      </c>
      <c r="CA63" s="167" t="n">
        <v>12</v>
      </c>
      <c r="CB63" s="167" t="n">
        <v>12.7357142857143</v>
      </c>
      <c r="CC63" s="167" t="n">
        <v>12.3081818181818</v>
      </c>
      <c r="CD63" s="167" t="n">
        <v>13.5128787878788</v>
      </c>
      <c r="CE63" s="167" t="n">
        <v>12.7071428571429</v>
      </c>
      <c r="CF63" s="167" t="n">
        <v>13.7071428571429</v>
      </c>
      <c r="CG63" s="167" t="n">
        <v>10.3981818181818</v>
      </c>
      <c r="CH63" s="167" t="n">
        <v>11.1942424242424</v>
      </c>
      <c r="CI63" s="167" t="n">
        <v>10.6035714285714</v>
      </c>
      <c r="CJ63" s="167" t="n">
        <v>11.4839285714286</v>
      </c>
      <c r="CK63" s="167" t="n">
        <v>10.6815151515152</v>
      </c>
      <c r="CL63" s="167" t="n">
        <v>11.4925757575758</v>
      </c>
      <c r="CM63" s="167" t="n">
        <v>10.8714285714286</v>
      </c>
      <c r="CN63" s="167" t="n">
        <v>11.6910714285714</v>
      </c>
      <c r="CO63" s="167" t="n">
        <v>11.1107575757576</v>
      </c>
      <c r="CP63" s="167" t="n">
        <v>11.7389393939394</v>
      </c>
      <c r="CQ63" s="167" t="n">
        <v>11.3357142857143</v>
      </c>
      <c r="CR63" s="167" t="n">
        <v>11.9928571428571</v>
      </c>
      <c r="CS63" s="167" t="n">
        <v>11.4759090909091</v>
      </c>
      <c r="CT63" s="167" t="n">
        <v>12.3431818181818</v>
      </c>
      <c r="CU63" s="167" t="n">
        <v>11.6714285714286</v>
      </c>
      <c r="CV63" s="167" t="n">
        <v>12.5214285714286</v>
      </c>
    </row>
    <row r="64" customFormat="false" ht="12.5" hidden="false" customHeight="false" outlineLevel="0" collapsed="false">
      <c r="A64" s="166"/>
      <c r="B64" s="166"/>
      <c r="C64" s="146" t="n">
        <v>55</v>
      </c>
      <c r="D64" s="146" t="n">
        <f aca="false">C64^2</f>
        <v>3025</v>
      </c>
      <c r="E64" s="146" t="n">
        <v>12.8815151515152</v>
      </c>
      <c r="F64" s="146" t="n">
        <v>13.4893939393939</v>
      </c>
      <c r="G64" s="146" t="n">
        <v>13.4214285714286</v>
      </c>
      <c r="H64" s="146" t="n">
        <v>13.6785714285714</v>
      </c>
      <c r="I64" s="146" t="n">
        <v>14.3184848484849</v>
      </c>
      <c r="J64" s="146" t="n">
        <v>14.9263636363636</v>
      </c>
      <c r="K64" s="146" t="n">
        <v>15.13</v>
      </c>
      <c r="L64" s="146" t="n">
        <v>15.3935714285714</v>
      </c>
      <c r="M64" s="146" t="n">
        <v>15.6521212121212</v>
      </c>
      <c r="N64" s="146" t="n">
        <v>16.3981818181818</v>
      </c>
      <c r="O64" s="146" t="n">
        <v>16.1221428571429</v>
      </c>
      <c r="P64" s="146" t="n">
        <v>16.7335714285714</v>
      </c>
      <c r="Q64" s="146" t="n">
        <v>16.1909090909091</v>
      </c>
      <c r="R64" s="146" t="n">
        <v>17.7336363636364</v>
      </c>
      <c r="S64" s="146" t="n">
        <v>16.71</v>
      </c>
      <c r="T64" s="146" t="n">
        <v>18</v>
      </c>
      <c r="U64" s="146" t="n">
        <v>13.7584848484848</v>
      </c>
      <c r="V64" s="146" t="n">
        <v>14.3539393939394</v>
      </c>
      <c r="W64" s="146" t="n">
        <v>14.0857142857143</v>
      </c>
      <c r="X64" s="146" t="n">
        <v>14.7414285714286</v>
      </c>
      <c r="Y64" s="146" t="n">
        <v>14.0890909090909</v>
      </c>
      <c r="Z64" s="146" t="n">
        <v>14.6806060606061</v>
      </c>
      <c r="AA64" s="146" t="n">
        <v>14.4785714285714</v>
      </c>
      <c r="AB64" s="146" t="n">
        <v>15.3028571428571</v>
      </c>
      <c r="AC64" s="146" t="n">
        <v>14.5930303030303</v>
      </c>
      <c r="AD64" s="146" t="n">
        <v>15.0187878787879</v>
      </c>
      <c r="AE64" s="146" t="n">
        <v>15.0842857142857</v>
      </c>
      <c r="AF64" s="146" t="n">
        <v>16.4035714285714</v>
      </c>
      <c r="AG64" s="146" t="n">
        <v>14.9930303030303</v>
      </c>
      <c r="AH64" s="146" t="n">
        <v>15.7227272727273</v>
      </c>
      <c r="AI64" s="146" t="n">
        <v>15.5164285714286</v>
      </c>
      <c r="AJ64" s="146" t="n">
        <v>16.2857142857143</v>
      </c>
      <c r="AK64" s="169" t="n">
        <v>45.277380952381</v>
      </c>
      <c r="AL64" s="169" t="n">
        <v>45.302380952381</v>
      </c>
      <c r="AM64" s="167" t="n">
        <v>29.9392857142857</v>
      </c>
      <c r="AN64" s="167" t="n">
        <v>28.7196428571429</v>
      </c>
      <c r="AO64" s="169" t="n">
        <v>46.5452380952381</v>
      </c>
      <c r="AP64" s="169" t="n">
        <v>46.6428571428571</v>
      </c>
      <c r="AQ64" s="167" t="n">
        <v>29.6833333333333</v>
      </c>
      <c r="AR64" s="167" t="n">
        <v>29.0357142857143</v>
      </c>
      <c r="AS64" s="169" t="n">
        <v>47.8595238095238</v>
      </c>
      <c r="AT64" s="169" t="n">
        <v>47.5345238095238</v>
      </c>
      <c r="AU64" s="167" t="n">
        <v>30.5357142857143</v>
      </c>
      <c r="AV64" s="167" t="n">
        <v>29.5428571428571</v>
      </c>
      <c r="AW64" s="169" t="n">
        <v>48.7154761904762</v>
      </c>
      <c r="AX64" s="169" t="n">
        <v>47.7392857142857</v>
      </c>
      <c r="AY64" s="167" t="n">
        <v>31.1928571428571</v>
      </c>
      <c r="AZ64" s="167" t="n">
        <v>30.45</v>
      </c>
      <c r="BA64" s="169" t="n">
        <v>46.15</v>
      </c>
      <c r="BB64" s="169" t="n">
        <v>46.2047619047619</v>
      </c>
      <c r="BC64" s="167" t="n">
        <v>30.0857142857143</v>
      </c>
      <c r="BD64" s="167" t="n">
        <v>29.5791666666667</v>
      </c>
      <c r="BE64" s="169" t="n">
        <v>46.775</v>
      </c>
      <c r="BF64" s="169" t="n">
        <v>46.8321428571429</v>
      </c>
      <c r="BG64" s="167" t="n">
        <v>30.4797619047619</v>
      </c>
      <c r="BH64" s="167" t="n">
        <v>30.2071428571429</v>
      </c>
      <c r="BI64" s="169" t="n">
        <v>47.4380952380952</v>
      </c>
      <c r="BJ64" s="169" t="n">
        <v>47.5</v>
      </c>
      <c r="BK64" s="167" t="n">
        <v>30.75</v>
      </c>
      <c r="BL64" s="167" t="n">
        <v>30.0214285714286</v>
      </c>
      <c r="BM64" s="169" t="n">
        <v>48.075</v>
      </c>
      <c r="BN64" s="169" t="n">
        <v>47.947619047619</v>
      </c>
      <c r="BO64" s="167" t="n">
        <v>30.9</v>
      </c>
      <c r="BP64" s="167" t="n">
        <v>30.2714285714286</v>
      </c>
      <c r="BQ64" s="167" t="n">
        <v>10.1769696969697</v>
      </c>
      <c r="BR64" s="167" t="n">
        <v>10.8815151515152</v>
      </c>
      <c r="BS64" s="167" t="n">
        <v>10.2065476190476</v>
      </c>
      <c r="BT64" s="167" t="n">
        <v>10.8505952380952</v>
      </c>
      <c r="BU64" s="167" t="n">
        <v>11.2112121212121</v>
      </c>
      <c r="BV64" s="167" t="n">
        <v>11.9224242424242</v>
      </c>
      <c r="BW64" s="167" t="n">
        <v>11.2946428571429</v>
      </c>
      <c r="BX64" s="167" t="n">
        <v>11.9767857142857</v>
      </c>
      <c r="BY64" s="167" t="n">
        <v>12.2481818181818</v>
      </c>
      <c r="BZ64" s="167" t="n">
        <v>13.0233333333333</v>
      </c>
      <c r="CA64" s="167" t="n">
        <v>12.3642857142857</v>
      </c>
      <c r="CB64" s="167" t="n">
        <v>13.0785714285714</v>
      </c>
      <c r="CC64" s="167" t="n">
        <v>12.7684848484848</v>
      </c>
      <c r="CD64" s="167" t="n">
        <v>13.9645454545455</v>
      </c>
      <c r="CE64" s="167" t="n">
        <v>13.1214285714286</v>
      </c>
      <c r="CF64" s="167" t="n">
        <v>14.0714285714286</v>
      </c>
      <c r="CG64" s="167" t="n">
        <v>10.7715151515152</v>
      </c>
      <c r="CH64" s="167" t="n">
        <v>11.5230303030303</v>
      </c>
      <c r="CI64" s="167" t="n">
        <v>10.9892857142857</v>
      </c>
      <c r="CJ64" s="167" t="n">
        <v>11.8636904761905</v>
      </c>
      <c r="CK64" s="167" t="n">
        <v>11.0836363636364</v>
      </c>
      <c r="CL64" s="167" t="n">
        <v>11.8318181818182</v>
      </c>
      <c r="CM64" s="167" t="n">
        <v>11.2619047619048</v>
      </c>
      <c r="CN64" s="167" t="n">
        <v>12.0613095238095</v>
      </c>
      <c r="CO64" s="167" t="n">
        <v>11.499696969697</v>
      </c>
      <c r="CP64" s="167" t="n">
        <v>12.0978787878788</v>
      </c>
      <c r="CQ64" s="167" t="n">
        <v>11.7357142857143</v>
      </c>
      <c r="CR64" s="167" t="n">
        <v>12.3642857142857</v>
      </c>
      <c r="CS64" s="167" t="n">
        <v>11.8966666666667</v>
      </c>
      <c r="CT64" s="167" t="n">
        <v>12.6912121212121</v>
      </c>
      <c r="CU64" s="167" t="n">
        <v>12.0571428571429</v>
      </c>
      <c r="CV64" s="167" t="n">
        <v>12.8785714285714</v>
      </c>
    </row>
    <row r="65" customFormat="false" ht="12.5" hidden="false" customHeight="false" outlineLevel="0" collapsed="false">
      <c r="A65" s="166"/>
      <c r="B65" s="166"/>
      <c r="C65" s="146" t="n">
        <v>60</v>
      </c>
      <c r="D65" s="146" t="n">
        <f aca="false">C65^2</f>
        <v>3600</v>
      </c>
      <c r="E65" s="146" t="n">
        <v>13.3572727272727</v>
      </c>
      <c r="F65" s="146" t="n">
        <v>13.8809090909091</v>
      </c>
      <c r="G65" s="146" t="n">
        <v>14.0190476190476</v>
      </c>
      <c r="H65" s="146" t="n">
        <v>14.45</v>
      </c>
      <c r="I65" s="146" t="n">
        <v>14.8463636363636</v>
      </c>
      <c r="J65" s="146" t="n">
        <v>15.37</v>
      </c>
      <c r="K65" s="168" t="n">
        <v>18.3</v>
      </c>
      <c r="L65" s="146" t="n">
        <v>16.175</v>
      </c>
      <c r="M65" s="146" t="n">
        <v>16.24</v>
      </c>
      <c r="N65" s="146" t="n">
        <v>16.9127272727273</v>
      </c>
      <c r="O65" s="146" t="n">
        <v>16.775</v>
      </c>
      <c r="P65" s="146" t="n">
        <v>17.3178571428571</v>
      </c>
      <c r="Q65" s="146" t="n">
        <v>16.7969696969697</v>
      </c>
      <c r="R65" s="146" t="n">
        <v>18.2478787878788</v>
      </c>
      <c r="S65" s="146" t="n">
        <v>17.3928571428571</v>
      </c>
      <c r="T65" s="146" t="n">
        <v>18.66</v>
      </c>
      <c r="U65" s="146" t="n">
        <v>14.3081818181818</v>
      </c>
      <c r="V65" s="146" t="n">
        <v>14.76</v>
      </c>
      <c r="W65" s="146" t="n">
        <v>14.7</v>
      </c>
      <c r="X65" s="146" t="n">
        <v>15.2357142857143</v>
      </c>
      <c r="Y65" s="146" t="n">
        <v>14.6327272727273</v>
      </c>
      <c r="Z65" s="146" t="n">
        <v>15.1090909090909</v>
      </c>
      <c r="AA65" s="146" t="n">
        <v>15.1142857142857</v>
      </c>
      <c r="AB65" s="146" t="n">
        <v>16.1</v>
      </c>
      <c r="AC65" s="146" t="n">
        <v>15.1409090909091</v>
      </c>
      <c r="AD65" s="146" t="n">
        <v>15.5351515151515</v>
      </c>
      <c r="AE65" s="146" t="n">
        <v>15.7071428571429</v>
      </c>
      <c r="AF65" s="146" t="n">
        <v>17.6964285714286</v>
      </c>
      <c r="AG65" s="146" t="n">
        <v>15.5654545454545</v>
      </c>
      <c r="AH65" s="146" t="n">
        <v>16.2242424242424</v>
      </c>
      <c r="AI65" s="146" t="n">
        <v>16.1892857142857</v>
      </c>
      <c r="AJ65" s="146" t="n">
        <v>17.0085714285714</v>
      </c>
      <c r="AK65" s="169" t="n">
        <v>48.0083333333333</v>
      </c>
      <c r="AL65" s="169" t="n">
        <v>48.0583333333333</v>
      </c>
      <c r="AM65" s="167" t="n">
        <v>31.0416666666667</v>
      </c>
      <c r="AN65" s="167" t="n">
        <v>30.5458333333333</v>
      </c>
      <c r="AO65" s="169" t="n">
        <v>49.2583333333333</v>
      </c>
      <c r="AP65" s="169" t="n">
        <v>49.475</v>
      </c>
      <c r="AQ65" s="167" t="n">
        <v>30.95</v>
      </c>
      <c r="AR65" s="167" t="n">
        <v>30.5690476190476</v>
      </c>
      <c r="AS65" s="169" t="n">
        <v>50.6583333333333</v>
      </c>
      <c r="AT65" s="169" t="n">
        <v>50.5083333333333</v>
      </c>
      <c r="AU65" s="167" t="n">
        <v>32.2642857142857</v>
      </c>
      <c r="AV65" s="167" t="n">
        <v>31.6190476190476</v>
      </c>
      <c r="AW65" s="169" t="n">
        <v>51.6166666666667</v>
      </c>
      <c r="AX65" s="169" t="n">
        <v>50.725</v>
      </c>
      <c r="AY65" s="167" t="n">
        <v>32.7880952380952</v>
      </c>
      <c r="AZ65" s="167" t="n">
        <v>32.3166666666667</v>
      </c>
      <c r="BA65" s="169" t="n">
        <v>48.85</v>
      </c>
      <c r="BB65" s="169" t="n">
        <v>48.9666666666667</v>
      </c>
      <c r="BC65" s="167" t="n">
        <v>32.05</v>
      </c>
      <c r="BD65" s="167" t="n">
        <v>31.5625</v>
      </c>
      <c r="BE65" s="169" t="n">
        <v>49.475</v>
      </c>
      <c r="BF65" s="169" t="n">
        <v>49.6</v>
      </c>
      <c r="BG65" s="167" t="n">
        <v>31.725</v>
      </c>
      <c r="BH65" s="167" t="n">
        <v>31.5333333333333</v>
      </c>
      <c r="BI65" s="169" t="n">
        <v>50.1583333333333</v>
      </c>
      <c r="BJ65" s="169" t="n">
        <v>50.325</v>
      </c>
      <c r="BK65" s="167" t="n">
        <v>32.4333333333333</v>
      </c>
      <c r="BL65" s="167" t="n">
        <v>31.8357142857143</v>
      </c>
      <c r="BM65" s="169" t="n">
        <v>50.85</v>
      </c>
      <c r="BN65" s="169" t="n">
        <v>50.8166666666667</v>
      </c>
      <c r="BO65" s="167" t="n">
        <v>32.5952380952381</v>
      </c>
      <c r="BP65" s="167" t="n">
        <v>31.75</v>
      </c>
      <c r="BQ65" s="167" t="n">
        <v>10.4690909090909</v>
      </c>
      <c r="BR65" s="167" t="n">
        <v>11.1390909090909</v>
      </c>
      <c r="BS65" s="167" t="n">
        <v>10.5041666666667</v>
      </c>
      <c r="BT65" s="167" t="n">
        <v>11.0958333333333</v>
      </c>
      <c r="BU65" s="167" t="n">
        <v>11.55</v>
      </c>
      <c r="BV65" s="167" t="n">
        <v>12.22</v>
      </c>
      <c r="BW65" s="167" t="n">
        <v>11.6041666666667</v>
      </c>
      <c r="BX65" s="167" t="n">
        <v>12.2625</v>
      </c>
      <c r="BY65" s="167" t="n">
        <v>12.6354545454545</v>
      </c>
      <c r="BZ65" s="167" t="n">
        <v>13.35</v>
      </c>
      <c r="CA65" s="167" t="n">
        <v>12.6738095238095</v>
      </c>
      <c r="CB65" s="167" t="n">
        <v>13.3428571428571</v>
      </c>
      <c r="CC65" s="167" t="n">
        <v>13.2090909090909</v>
      </c>
      <c r="CD65" s="167" t="n">
        <v>14.4063636363636</v>
      </c>
      <c r="CE65" s="167" t="n">
        <v>13.5</v>
      </c>
      <c r="CF65" s="167" t="n">
        <v>14.35</v>
      </c>
      <c r="CG65" s="167" t="n">
        <v>11.1054545454545</v>
      </c>
      <c r="CH65" s="167" t="n">
        <v>11.7927272727273</v>
      </c>
      <c r="CI65" s="167" t="n">
        <v>11.325</v>
      </c>
      <c r="CJ65" s="167" t="n">
        <v>12.1875</v>
      </c>
      <c r="CK65" s="167" t="n">
        <v>11.4509090909091</v>
      </c>
      <c r="CL65" s="167" t="n">
        <v>12.1081818181818</v>
      </c>
      <c r="CM65" s="167" t="n">
        <v>11.6</v>
      </c>
      <c r="CN65" s="167" t="n">
        <v>12.3708333333333</v>
      </c>
      <c r="CO65" s="167" t="n">
        <v>11.85</v>
      </c>
      <c r="CP65" s="167" t="n">
        <v>12.3954545454545</v>
      </c>
      <c r="CQ65" s="167" t="n">
        <v>12.0761904761905</v>
      </c>
      <c r="CR65" s="167" t="n">
        <v>12.6619047619048</v>
      </c>
      <c r="CS65" s="167" t="n">
        <v>12.2863636363636</v>
      </c>
      <c r="CT65" s="167" t="n">
        <v>12.9718181818182</v>
      </c>
      <c r="CU65" s="167" t="n">
        <v>12.3619047619048</v>
      </c>
      <c r="CV65" s="167" t="n">
        <v>13.152380952381</v>
      </c>
    </row>
    <row r="66" s="178" customFormat="true" ht="12.75" hidden="false" customHeight="true" outlineLevel="0" collapsed="false">
      <c r="A66" s="170" t="s">
        <v>100</v>
      </c>
      <c r="B66" s="170"/>
      <c r="C66" s="172" t="n">
        <f aca="false">C54</f>
        <v>60</v>
      </c>
      <c r="D66" s="172" t="n">
        <f aca="false">C66^2</f>
        <v>3600</v>
      </c>
      <c r="E66" s="172" t="n">
        <f aca="false">TREND(E56:E65,$C56:$D65,$C66:$D66,)</f>
        <v>12.4762769033087</v>
      </c>
      <c r="F66" s="172" t="n">
        <f aca="false">TREND(F56:F65,$C56:$D65,$C66:$D66,)</f>
        <v>12.9946643109541</v>
      </c>
      <c r="G66" s="172" t="n">
        <f aca="false">TREND(G59:G65,$C59:$D65,$C66:$D66,)</f>
        <v>13.7253465163556</v>
      </c>
      <c r="H66" s="172" t="n">
        <f aca="false">TREND(H60:H65,$C60:$D65,$C66:$D66,)</f>
        <v>13.914845518403</v>
      </c>
      <c r="I66" s="172" t="n">
        <f aca="false">TREND(I56:I65,$C56:$D65,$C66:$D66,)</f>
        <v>13.8797269514937</v>
      </c>
      <c r="J66" s="172" t="n">
        <f aca="false">TREND(J56:J65,$C56:$D65,$C66:$D66,)</f>
        <v>14.3981143591391</v>
      </c>
      <c r="K66" s="172" t="e">
        <f aca="false">IF($C66&lt;$C65,TREND(K59:K65,$C59:$D65,$C66:$D66),TREND(K65:K65,$C65:$D65,$C66:$D66))</f>
        <v>#VALUE!</v>
      </c>
      <c r="L66" s="172" t="n">
        <f aca="false">TREND(L60:L65,$C60:$D65,$C66:$D66,)</f>
        <v>15.8492919694882</v>
      </c>
      <c r="M66" s="172" t="n">
        <f aca="false">TREND(M56:M65,$C56:$D65,$C66:$D66,)</f>
        <v>15.0570510761324</v>
      </c>
      <c r="N66" s="172" t="n">
        <f aca="false">TREND(N57:N65,$C57:$D65,$C66:$D66,)</f>
        <v>16.0777160809527</v>
      </c>
      <c r="O66" s="172" t="n">
        <f aca="false">TREND(O60:O65,$C60:$D65,$C66:$D66,)</f>
        <v>16.5303418699405</v>
      </c>
      <c r="P66" s="172" t="n">
        <f aca="false">TREND(P60:P65,$C60:$D65,$C66:$D66,)</f>
        <v>17.0598708069455</v>
      </c>
      <c r="Q66" s="172" t="n">
        <f aca="false">TREND(Q57:Q65,$C57:$D65,$C66:$D66,)</f>
        <v>16.0586322788047</v>
      </c>
      <c r="R66" s="172" t="n">
        <f aca="false">TREND(R57:R65,$C57:$D65,$C66:$D66,)</f>
        <v>17.3800248410901</v>
      </c>
      <c r="S66" s="172" t="n">
        <f aca="false">TREND(S60:S65,$C60:$D65,$C66:$D66,)</f>
        <v>17.1772193799318</v>
      </c>
      <c r="T66" s="172" t="n">
        <f aca="false">TREND(T61:T65,$C61:$D65,$C66:$D66,)</f>
        <v>18.4717954610744</v>
      </c>
      <c r="U66" s="172" t="n">
        <f aca="false">TREND(U56:U65,$C56:$D65,$C66:$D66,)</f>
        <v>13.5998490202377</v>
      </c>
      <c r="V66" s="172" t="n">
        <f aca="false">TREND(V56:V65,$C56:$D65,$C66:$D66,)</f>
        <v>13.987022165114</v>
      </c>
      <c r="W66" s="172" t="n">
        <f aca="false">TREND(W59:W65,$C59:$D65,$C66:$D66,)</f>
        <v>14.4218721123637</v>
      </c>
      <c r="X66" s="172" t="n">
        <f aca="false">TREND(X60:X65,$C60:$D65,$C66:$D66,)</f>
        <v>15.0464627681583</v>
      </c>
      <c r="Y66" s="172" t="n">
        <f aca="false">TREND(Y56:Y65,$C56:$D65,$C66:$D66,)</f>
        <v>13.9324060391905</v>
      </c>
      <c r="Z66" s="172" t="n">
        <f aca="false">TREND(Z56:Z65,$C56:$D65,$C66:$D66,)</f>
        <v>14.3391519434629</v>
      </c>
      <c r="AA66" s="172" t="n">
        <f aca="false">TREND(AA59:AA65,$C59:$D65,$C66:$D66,)</f>
        <v>14.8522177046757</v>
      </c>
      <c r="AB66" s="172" t="n">
        <f aca="false">TREND(AB60:AB65,$C60:$D65,$C66:$D66,)</f>
        <v>15.8048883069089</v>
      </c>
      <c r="AC66" s="172" t="n">
        <f aca="false">TREND(AC56:AC65,$C56:$D65,$C66:$D66,)</f>
        <v>14.3787054288468</v>
      </c>
      <c r="AD66" s="172" t="n">
        <f aca="false">TREND(AD57:AD65,$C57:$D65,$C66:$D66,)</f>
        <v>14.8586176663988</v>
      </c>
      <c r="AE66" s="172" t="n">
        <f aca="false">TREND(AE60:AE65,$C60:$D65,$C66:$D66,)</f>
        <v>15.551662131442</v>
      </c>
      <c r="AF66" s="172" t="n">
        <f aca="false">TREND(AF60:AF65,$C60:$D65,$C66:$D66,)</f>
        <v>17.2933178859849</v>
      </c>
      <c r="AG66" s="172" t="n">
        <f aca="false">TREND(AG57:AG65,$C57:$D65,$C66:$D66,)</f>
        <v>14.9300942500183</v>
      </c>
      <c r="AH66" s="172" t="n">
        <f aca="false">TREND(AH57:AH65,$C57:$D65,$C66:$D66,)</f>
        <v>15.506948199021</v>
      </c>
      <c r="AI66" s="172" t="n">
        <f aca="false">TREND(AI60:AI65,$C60:$D65,$C66:$D66,)</f>
        <v>16.0003719046483</v>
      </c>
      <c r="AJ66" s="172" t="n">
        <f aca="false">TREND(AJ61:AJ65,$C61:$D65,$C66:$D66,)</f>
        <v>16.8294792136906</v>
      </c>
      <c r="AK66" s="172" t="n">
        <f aca="false">IF($C66&lt;$C59,TREND(AK56:AK59,$C56:$D59,$C66:$D66),TREND(AK59:AK65,$C59:$D65,$C66:$D66))</f>
        <v>48.0083333333333</v>
      </c>
      <c r="AL66" s="172" t="n">
        <f aca="false">IF($C66&lt;$C59,TREND(AL56:AL59,$C56:$D59,$C66:$D66),TREND(AL59:AL65,$C59:$D65,$C66:$D66))</f>
        <v>48.0583333333333</v>
      </c>
      <c r="AM66" s="172" t="n">
        <f aca="false">TREND(AM58:AM65,$C58:$D65,$C66:$D66,)</f>
        <v>30.8186705563659</v>
      </c>
      <c r="AN66" s="172" t="n">
        <f aca="false">TREND(AN58:AN65,$C58:$D65,$C66:$D66,)</f>
        <v>29.7631381537821</v>
      </c>
      <c r="AO66" s="172" t="n">
        <f aca="false">IF($C66&lt;$C59,TREND(AO56:AO59,$C56:$D59,$C66:$D66),TREND(AO59:AO65,$C59:$D65,$C66:$D66))</f>
        <v>49.2583333333333</v>
      </c>
      <c r="AP66" s="172" t="n">
        <f aca="false">IF($C66&lt;$C59,TREND(AP56:AP59,$C56:$D59,$C66:$D66),TREND(AP59:AP65,$C59:$D65,$C66:$D66))</f>
        <v>49.475</v>
      </c>
      <c r="AQ66" s="172" t="n">
        <f aca="false">TREND(AQ58:AQ65,$C58:$D65,$C66:$D66,)</f>
        <v>30.5463429881225</v>
      </c>
      <c r="AR66" s="172" t="n">
        <f aca="false">TREND(AR59:AR65,$C59:$D65,$C66:$D66,)</f>
        <v>30.2443217519867</v>
      </c>
      <c r="AS66" s="172" t="n">
        <f aca="false">IF($C66&lt;$C59,TREND(AS56:AS59,$C56:$D59,$C66:$D66),TREND(AS59:AS65,$C59:$D65,$C66:$D66))</f>
        <v>50.6583333333333</v>
      </c>
      <c r="AT66" s="172" t="n">
        <f aca="false">IF($C66&lt;$C59,TREND(AT56:AT59,$C56:$D59,$C66:$D66),TREND(AT59:AT65,$C59:$D65,$C66:$D66))</f>
        <v>50.5083333333333</v>
      </c>
      <c r="AU66" s="172" t="n">
        <f aca="false">TREND(AU59:AU65,$C59:$D65,$C66:$D66,)</f>
        <v>31.555096100536</v>
      </c>
      <c r="AV66" s="172" t="n">
        <f aca="false">TREND(AV59:AV65,$C59:$D65,$C66:$D66,)</f>
        <v>30.5858621326927</v>
      </c>
      <c r="AW66" s="172" t="n">
        <f aca="false">IF($C66&lt;$C59,TREND(AW56:AW59,$C56:$D59,$C66:$D66),TREND(AW59:AW65,$C59:$D65,$C66:$D66))</f>
        <v>51.6166666666667</v>
      </c>
      <c r="AX66" s="172" t="n">
        <f aca="false">IF($C66&lt;$C59,TREND(AX57:AX59,$C57:$D59,$C66:$D66),TREND(AX59:AX65,$C59:$D65,$C66:$D66))</f>
        <v>50.725</v>
      </c>
      <c r="AY66" s="172" t="n">
        <f aca="false">TREND(AY59:AY65,$C59:$D65,$C66:$D66,)</f>
        <v>32.2273378303456</v>
      </c>
      <c r="AZ66" s="172" t="n">
        <f aca="false">TREND(AZ59:AZ65,$C59:$D65,$C66:$D66,)</f>
        <v>31.5610007392349</v>
      </c>
      <c r="BA66" s="172" t="n">
        <f aca="false">IF($C66&lt;$C59,TREND(BA56:BA59,$C56:$D59,$C66:$D66),TREND(BA59:BA65,$C59:$D65,$C66:$D66))</f>
        <v>48.85</v>
      </c>
      <c r="BB66" s="172" t="n">
        <f aca="false">IF($C66&lt;$C59,TREND(BB56:BB59,$C56:$D59,$C66:$D66),TREND(BB59:BB65,$C59:$D65,$C66:$D66))</f>
        <v>48.9666666666667</v>
      </c>
      <c r="BC66" s="172" t="n">
        <f aca="false">TREND(BC58:BC65,$C58:$D65,$C66:$D66,)</f>
        <v>31.4309856220046</v>
      </c>
      <c r="BD66" s="172" t="n">
        <f aca="false">TREND(BD58:BD65,$C58:$D65,$C66:$D66,)</f>
        <v>30.968472598458</v>
      </c>
      <c r="BE66" s="172" t="n">
        <f aca="false">IF($C66&lt;$C59,TREND(BE56:BE59,$C56:$D59,$C66:$D66),TREND(BE59:BE65,$C59:$D65,$C66:$D66))</f>
        <v>49.475</v>
      </c>
      <c r="BF66" s="172" t="n">
        <f aca="false">IF($C66&lt;$C59,TREND(BF56:BF59,$C56:$D59,$C66:$D66),TREND(BF59:BF65,$C59:$D65,$C66:$D66))</f>
        <v>49.6</v>
      </c>
      <c r="BG66" s="172" t="n">
        <f aca="false">TREND(BG58:BG65,$C58:$D65,$C66:$D66,)</f>
        <v>31.6424463429881</v>
      </c>
      <c r="BH66" s="172" t="n">
        <f aca="false">TREND(BH58:BH65,$C58:$D65,$C66:$D66,)</f>
        <v>31.3949156074182</v>
      </c>
      <c r="BI66" s="172" t="n">
        <f aca="false">IF($C66&lt;$C59,TREND(BI56:BI59,$C56:$D59,$C66:$D66),TREND(BI59:BI65,$C59:$D65,$C66:$D66))</f>
        <v>50.1583333333333</v>
      </c>
      <c r="BJ66" s="172" t="n">
        <f aca="false">IF($C66&lt;$C59,TREND(BJ56:BJ59,$C56:$D59,$C66:$D66),TREND(BJ59:BJ65,$C59:$D65,$C66:$D66))</f>
        <v>50.325</v>
      </c>
      <c r="BK66" s="172" t="n">
        <f aca="false">TREND(BK59:BK65,$C59:$D65,$C66:$D66,)</f>
        <v>31.864424320828</v>
      </c>
      <c r="BL66" s="172" t="n">
        <f aca="false">TREND(BL59:BL65,$C59:$D65,$C66:$D66,)</f>
        <v>31.0564452042136</v>
      </c>
      <c r="BM66" s="172" t="n">
        <f aca="false">IF($C66&lt;$C59,TREND(BM56:BM59,$C56:$D59,$C66:$D66),TREND(BM59:BM65,$C59:$D65,$C66:$D66))</f>
        <v>50.85</v>
      </c>
      <c r="BN66" s="172" t="n">
        <f aca="false">IF($C66&lt;$C59,TREND(BN56:BN59,$C56:$D59,$C66:$D66),TREND(BN59:BN65,$C59:$D65,$C66:$D66))</f>
        <v>50.8166666666667</v>
      </c>
      <c r="BO66" s="172" t="n">
        <f aca="false">TREND(BO59:BO65,$C59:$D65,$C66:$D66,)</f>
        <v>31.9370264276474</v>
      </c>
      <c r="BP66" s="172" t="n">
        <f aca="false">TREND(BP59:BP65,$C59:$D65,$C66:$D66,)</f>
        <v>31.1787793383848</v>
      </c>
      <c r="BQ66" s="172" t="n">
        <f aca="false">TREND(BQ56:BQ65,$C56:$D65,$C66:$D66,)</f>
        <v>9.6237327336974</v>
      </c>
      <c r="BR66" s="172" t="n">
        <f aca="false">TREND(BR56:BR65,$C56:$D65,$C66:$D66,)</f>
        <v>10.3340668165757</v>
      </c>
      <c r="BS66" s="172" t="n">
        <f aca="false">TREND(BS58:BS65,$C58:$D65,$C66:$D66,)</f>
        <v>10.0957699520733</v>
      </c>
      <c r="BT66" s="172" t="n">
        <f aca="false">TREND(BT58:BT65,$C58:$D65,$C66:$D66,)</f>
        <v>10.7024380079183</v>
      </c>
      <c r="BU66" s="172" t="n">
        <f aca="false">TREND(BU56:BU65,$C56:$D65,$C66:$D66,)</f>
        <v>10.6178959203341</v>
      </c>
      <c r="BV66" s="172" t="n">
        <f aca="false">TREND(BV56:BV65,$C56:$D65,$C66:$D66,)</f>
        <v>11.3160745261805</v>
      </c>
      <c r="BW66" s="172" t="n">
        <f aca="false">TREND(BW58:BW65,$C58:$D65,$C66:$D66,)</f>
        <v>11.1825171910815</v>
      </c>
      <c r="BX66" s="172" t="n">
        <f aca="false">TREND(BX58:BX65,$C58:$D65,$C66:$D66,)</f>
        <v>11.8529068555949</v>
      </c>
      <c r="BY66" s="172" t="n">
        <f aca="false">TREND(BY56:BY65,$C56:$D65,$C66:$D66,)</f>
        <v>11.5660488274976</v>
      </c>
      <c r="BZ66" s="172" t="n">
        <f aca="false">TREND(BZ56:BZ65,$C56:$D65,$C66:$D66,)</f>
        <v>12.3350176678445</v>
      </c>
      <c r="CA66" s="172" t="n">
        <f aca="false">TREND(CA59:CA65,$C59:$D65,$C66:$D66,)</f>
        <v>12.4006699316208</v>
      </c>
      <c r="CB66" s="172" t="n">
        <f aca="false">TREND(CB59:CB65,$C59:$D65,$C66:$D66,)</f>
        <v>13.0880890778045</v>
      </c>
      <c r="CC66" s="172" t="n">
        <f aca="false">TREND(CC56:CC65,$C56:$D65,$C66:$D66,)</f>
        <v>12.2029489238677</v>
      </c>
      <c r="CD66" s="172" t="n">
        <f aca="false">TREND(CD56:CD65,$C56:$D65,$C66:$D66,)</f>
        <v>13.1217507227755</v>
      </c>
      <c r="CE66" s="172" t="n">
        <f aca="false">TREND(CE59:CE65,$C59:$D65,$C66:$D66,)</f>
        <v>13.1627425614489</v>
      </c>
      <c r="CF66" s="172" t="n">
        <f aca="false">TREND(CF59:CF65,$C59:$D65,$C66:$D66,)</f>
        <v>14.076617076326</v>
      </c>
      <c r="CG66" s="172" t="n">
        <f aca="false">TREND(CG56:CG65,$C56:$D65,$C66:$D66,)</f>
        <v>10.4219852232573</v>
      </c>
      <c r="CH66" s="172" t="n">
        <f aca="false">TREND(CH56:CH65,$C56:$D65,$C66:$D66,)</f>
        <v>11.0852232573081</v>
      </c>
      <c r="CI66" s="172" t="n">
        <f aca="false">TREND(CI58:CI65,$C58:$D65,$C66:$D66,)</f>
        <v>11.016045009377</v>
      </c>
      <c r="CJ66" s="172" t="n">
        <f aca="false">TREND(CJ58:CJ65,$C58:$D65,$C66:$D66,)</f>
        <v>11.8311939987497</v>
      </c>
      <c r="CK66" s="172" t="n">
        <f aca="false">TREND(CK56:CK65,$C56:$D65,$C66:$D66,)</f>
        <v>10.7301445550915</v>
      </c>
      <c r="CL66" s="172" t="n">
        <f aca="false">TREND(CL56:CL65,$C56:$D65,$C66:$D66,)</f>
        <v>11.4028878894957</v>
      </c>
      <c r="CM66" s="172" t="n">
        <f aca="false">TREND(CM58:CM65,$C58:$D65,$C66:$D66,)</f>
        <v>11.2841425296937</v>
      </c>
      <c r="CN66" s="172" t="n">
        <f aca="false">TREND(CN58:CN65,$C58:$D65,$C66:$D66,)</f>
        <v>12.01139820796</v>
      </c>
      <c r="CO66" s="172" t="n">
        <f aca="false">TREND(CO56:CO65,$C56:$D65,$C66:$D66,)</f>
        <v>11.0756408609059</v>
      </c>
      <c r="CP66" s="172" t="n">
        <f aca="false">TREND(CP56:CP65,$C56:$D65,$C66:$D66,)</f>
        <v>11.6699935753293</v>
      </c>
      <c r="CQ66" s="172" t="n">
        <f aca="false">TREND(CQ59:CQ65,$C59:$D65,$C66:$D66,)</f>
        <v>11.8686287192755</v>
      </c>
      <c r="CR66" s="172" t="n">
        <f aca="false">TREND(CR59:CR65,$C59:$D65,$C66:$D66,)</f>
        <v>12.4463130659767</v>
      </c>
      <c r="CS66" s="172" t="n">
        <f aca="false">TREND(CS56:CS65,$C56:$D65,$C66:$D66,)</f>
        <v>11.4415579826534</v>
      </c>
      <c r="CT66" s="172" t="n">
        <f aca="false">TREND(CT56:CT65,$C56:$D65,$C66:$D66,)</f>
        <v>12.1886186957918</v>
      </c>
      <c r="CU66" s="172" t="n">
        <f aca="false">TREND(CU59:CU65,$C59:$D65,$C66:$D66,)</f>
        <v>12.190112733321</v>
      </c>
      <c r="CV66" s="172" t="n">
        <f aca="false">TREND(CV59:CV65,$C59:$D65,$C66:$D66,)</f>
        <v>12.9292459804103</v>
      </c>
    </row>
    <row r="67" s="172" customFormat="true" ht="17.25" hidden="false" customHeight="true" outlineLevel="0" collapsed="false">
      <c r="A67" s="174"/>
      <c r="B67" s="174"/>
      <c r="C67" s="172" t="n">
        <f aca="false">FLOOR(C66,5)</f>
        <v>60</v>
      </c>
      <c r="D67" s="172" t="n">
        <f aca="false">C67^2</f>
        <v>3600</v>
      </c>
      <c r="E67" s="172" t="n">
        <f aca="false">IF(VLOOKUP($C67,$C56:$CV65,E$1,)="","",E66)</f>
        <v>12.4762769033087</v>
      </c>
      <c r="F67" s="172" t="n">
        <f aca="false">IF(VLOOKUP($C67,$C56:$CV65,F$1,)="","",F66)</f>
        <v>12.9946643109541</v>
      </c>
      <c r="G67" s="172" t="n">
        <f aca="false">IF(VLOOKUP($C67,$C56:$CV65,G$1,)="","",G66)</f>
        <v>13.7253465163556</v>
      </c>
      <c r="H67" s="172" t="n">
        <f aca="false">IF(VLOOKUP($C67,$C56:$CV65,H$1,)="","",H66)</f>
        <v>13.914845518403</v>
      </c>
      <c r="I67" s="172" t="n">
        <f aca="false">IF(VLOOKUP($C67,$C56:$CV65,I$1,)="","",I66)</f>
        <v>13.8797269514937</v>
      </c>
      <c r="J67" s="172" t="n">
        <f aca="false">IF(VLOOKUP($C67,$C56:$CV65,J$1,)="","",J66)</f>
        <v>14.3981143591391</v>
      </c>
      <c r="K67" s="172" t="e">
        <f aca="false">IF(VLOOKUP($C67,$C56:$CV65,K$1,)="","",K66)</f>
        <v>#VALUE!</v>
      </c>
      <c r="L67" s="172" t="n">
        <f aca="false">IF(VLOOKUP($C67,$C56:$CV65,L$1,)="","",L66)</f>
        <v>15.8492919694882</v>
      </c>
      <c r="M67" s="172" t="n">
        <f aca="false">IF(VLOOKUP($C67,$C56:$CV65,M$1,)="","",M66)</f>
        <v>15.0570510761324</v>
      </c>
      <c r="N67" s="172" t="n">
        <f aca="false">IF(VLOOKUP($C67,$C56:$CV65,N$1,)="","",N66)</f>
        <v>16.0777160809527</v>
      </c>
      <c r="O67" s="172" t="n">
        <f aca="false">IF(VLOOKUP($C67,$C56:$CV65,O$1,)="","",O66)</f>
        <v>16.5303418699405</v>
      </c>
      <c r="P67" s="172" t="n">
        <f aca="false">IF(VLOOKUP($C67,$C56:$CV65,P$1,)="","",P66)</f>
        <v>17.0598708069455</v>
      </c>
      <c r="Q67" s="172" t="n">
        <f aca="false">IF(VLOOKUP($C67,$C56:$CV65,Q$1,)="","",Q66)</f>
        <v>16.0586322788047</v>
      </c>
      <c r="R67" s="172" t="n">
        <f aca="false">IF(VLOOKUP($C67,$C56:$CV65,R$1,)="","",R66)</f>
        <v>17.3800248410901</v>
      </c>
      <c r="S67" s="172" t="n">
        <f aca="false">IF(VLOOKUP($C67,$C56:$CV65,S$1,)="","",S66)</f>
        <v>17.1772193799318</v>
      </c>
      <c r="T67" s="172" t="n">
        <f aca="false">IF(VLOOKUP($C67,$C56:$CV65,T$1,)="","",T66)</f>
        <v>18.4717954610744</v>
      </c>
      <c r="U67" s="172" t="n">
        <f aca="false">IF(VLOOKUP($C67,$C56:$CV65,U$1,)="","",U66)</f>
        <v>13.5998490202377</v>
      </c>
      <c r="V67" s="172" t="n">
        <f aca="false">IF(VLOOKUP($C67,$C56:$CV65,V$1,)="","",V66)</f>
        <v>13.987022165114</v>
      </c>
      <c r="W67" s="172" t="n">
        <f aca="false">IF(VLOOKUP($C67,$C56:$CV65,W$1,)="","",W66)</f>
        <v>14.4218721123637</v>
      </c>
      <c r="X67" s="172" t="n">
        <f aca="false">IF(VLOOKUP($C67,$C56:$CV65,X$1,)="","",X66)</f>
        <v>15.0464627681583</v>
      </c>
      <c r="Y67" s="172" t="n">
        <f aca="false">IF(VLOOKUP($C67,$C56:$CV65,Y$1,)="","",Y66)</f>
        <v>13.9324060391905</v>
      </c>
      <c r="Z67" s="172" t="n">
        <f aca="false">IF(VLOOKUP($C67,$C56:$CV65,Z$1,)="","",Z66)</f>
        <v>14.3391519434629</v>
      </c>
      <c r="AA67" s="172" t="n">
        <f aca="false">IF(VLOOKUP($C67,$C56:$CV65,AA$1,)="","",AA66)</f>
        <v>14.8522177046757</v>
      </c>
      <c r="AB67" s="172" t="n">
        <f aca="false">IF(VLOOKUP($C67,$C56:$CV65,AB$1,)="","",AB66)</f>
        <v>15.8048883069089</v>
      </c>
      <c r="AC67" s="172" t="n">
        <f aca="false">IF(VLOOKUP($C67,$C56:$CV65,AC$1,)="","",AC66)</f>
        <v>14.3787054288468</v>
      </c>
      <c r="AD67" s="172" t="n">
        <f aca="false">IF(VLOOKUP($C67,$C56:$CV65,AD$1,)="","",AD66)</f>
        <v>14.8586176663988</v>
      </c>
      <c r="AE67" s="172" t="n">
        <f aca="false">IF(VLOOKUP($C67,$C56:$CV65,AE$1,)="","",AE66)</f>
        <v>15.551662131442</v>
      </c>
      <c r="AF67" s="172" t="n">
        <f aca="false">IF(VLOOKUP($C67,$C56:$CV65,AF$1,)="","",AF66)</f>
        <v>17.2933178859849</v>
      </c>
      <c r="AG67" s="172" t="n">
        <f aca="false">IF(VLOOKUP($C67,$C56:$CV65,AG$1,)="","",AG66)</f>
        <v>14.9300942500183</v>
      </c>
      <c r="AH67" s="172" t="n">
        <f aca="false">IF(VLOOKUP($C67,$C56:$CV65,AH$1,)="","",AH66)</f>
        <v>15.506948199021</v>
      </c>
      <c r="AI67" s="172" t="n">
        <f aca="false">IF(VLOOKUP($C67,$C56:$CV65,AI$1,)="","",AI66)</f>
        <v>16.0003719046483</v>
      </c>
      <c r="AJ67" s="172" t="n">
        <f aca="false">IF(VLOOKUP($C67,$C56:$CV65,AJ$1,)="","",AJ66)</f>
        <v>16.8294792136906</v>
      </c>
      <c r="AK67" s="172" t="n">
        <f aca="false">IF(VLOOKUP($C67,$C56:$CV65,AK$1,)="","",AK66)</f>
        <v>48.0083333333333</v>
      </c>
      <c r="AL67" s="172" t="n">
        <f aca="false">IF(VLOOKUP($C67,$C56:$CV65,AL$1,)="","",AL66)</f>
        <v>48.0583333333333</v>
      </c>
      <c r="AM67" s="172" t="n">
        <f aca="false">IF(VLOOKUP($C67,$C56:$CV65,AM$1,)="","",AM66)</f>
        <v>30.8186705563659</v>
      </c>
      <c r="AN67" s="172" t="n">
        <f aca="false">IF(VLOOKUP($C67,$C56:$CV65,AN$1,)="","",AN66)</f>
        <v>29.7631381537821</v>
      </c>
      <c r="AO67" s="172" t="n">
        <f aca="false">IF(VLOOKUP($C67,$C56:$CV65,AO$1,)="","",AO66)</f>
        <v>49.2583333333333</v>
      </c>
      <c r="AP67" s="172" t="n">
        <f aca="false">IF(VLOOKUP($C67,$C56:$CV65,AP$1,)="","",AP66)</f>
        <v>49.475</v>
      </c>
      <c r="AQ67" s="172" t="n">
        <f aca="false">IF(VLOOKUP($C67,$C56:$CV65,AQ$1,)="","",AQ66)</f>
        <v>30.5463429881225</v>
      </c>
      <c r="AR67" s="172" t="n">
        <f aca="false">IF(VLOOKUP($C67,$C56:$CV65,AR$1,)="","",AR66)</f>
        <v>30.2443217519867</v>
      </c>
      <c r="AS67" s="172" t="n">
        <f aca="false">IF(VLOOKUP($C67,$C56:$CV65,AS$1,)="","",AS66)</f>
        <v>50.6583333333333</v>
      </c>
      <c r="AT67" s="172" t="n">
        <f aca="false">IF(VLOOKUP($C67,$C56:$CV65,AT$1,)="","",AT66)</f>
        <v>50.5083333333333</v>
      </c>
      <c r="AU67" s="172" t="n">
        <f aca="false">IF(VLOOKUP($C67,$C56:$CV65,AU$1,)="","",AU66)</f>
        <v>31.555096100536</v>
      </c>
      <c r="AV67" s="172" t="n">
        <f aca="false">IF(VLOOKUP($C67,$C56:$CV65,AV$1,)="","",AV66)</f>
        <v>30.5858621326927</v>
      </c>
      <c r="AW67" s="172" t="n">
        <f aca="false">IF(VLOOKUP($C67,$C56:$CV65,AW$1,)="","",AW66)</f>
        <v>51.6166666666667</v>
      </c>
      <c r="AX67" s="172" t="n">
        <f aca="false">IF(VLOOKUP($C67,$C56:$CV65,AX$1,)="","",AX66)</f>
        <v>50.725</v>
      </c>
      <c r="AY67" s="172" t="n">
        <f aca="false">IF(VLOOKUP($C67,$C56:$CV65,AY$1,)="","",AY66)</f>
        <v>32.2273378303456</v>
      </c>
      <c r="AZ67" s="172" t="n">
        <f aca="false">IF(VLOOKUP($C67,$C56:$CV65,AZ$1,)="","",AZ66)</f>
        <v>31.5610007392349</v>
      </c>
      <c r="BA67" s="172" t="n">
        <f aca="false">IF(VLOOKUP($C67,$C56:$CV65,BA$1,)="","",BA66)</f>
        <v>48.85</v>
      </c>
      <c r="BB67" s="172" t="n">
        <f aca="false">IF(VLOOKUP($C67,$C56:$CV65,BB$1,)="","",BB66)</f>
        <v>48.9666666666667</v>
      </c>
      <c r="BC67" s="172" t="n">
        <f aca="false">IF(VLOOKUP($C67,$C56:$CV65,BC$1,)="","",BC66)</f>
        <v>31.4309856220046</v>
      </c>
      <c r="BD67" s="172" t="n">
        <f aca="false">IF(VLOOKUP($C67,$C56:$CV65,BD$1,)="","",BD66)</f>
        <v>30.968472598458</v>
      </c>
      <c r="BE67" s="172" t="n">
        <f aca="false">IF(VLOOKUP($C67,$C56:$CV65,BE$1,)="","",BE66)</f>
        <v>49.475</v>
      </c>
      <c r="BF67" s="172" t="n">
        <f aca="false">IF(VLOOKUP($C67,$C56:$CV65,BF$1,)="","",BF66)</f>
        <v>49.6</v>
      </c>
      <c r="BG67" s="172" t="n">
        <f aca="false">IF(VLOOKUP($C67,$C56:$CV65,BG$1,)="","",BG66)</f>
        <v>31.6424463429881</v>
      </c>
      <c r="BH67" s="172" t="n">
        <f aca="false">IF(VLOOKUP($C67,$C56:$CV65,BH$1,)="","",BH66)</f>
        <v>31.3949156074182</v>
      </c>
      <c r="BI67" s="172" t="n">
        <f aca="false">IF(VLOOKUP($C67,$C56:$CV65,BI$1,)="","",BI66)</f>
        <v>50.1583333333333</v>
      </c>
      <c r="BJ67" s="172" t="n">
        <f aca="false">IF(VLOOKUP($C67,$C56:$CV65,BJ$1,)="","",BJ66)</f>
        <v>50.325</v>
      </c>
      <c r="BK67" s="172" t="n">
        <f aca="false">IF(VLOOKUP($C67,$C56:$CV65,BK$1,)="","",BK66)</f>
        <v>31.864424320828</v>
      </c>
      <c r="BL67" s="172" t="n">
        <f aca="false">IF(VLOOKUP($C67,$C56:$CV65,BL$1,)="","",BL66)</f>
        <v>31.0564452042136</v>
      </c>
      <c r="BM67" s="172" t="n">
        <f aca="false">IF(VLOOKUP($C67,$C56:$CV65,BM$1,)="","",BM66)</f>
        <v>50.85</v>
      </c>
      <c r="BN67" s="172" t="n">
        <f aca="false">IF(VLOOKUP($C67,$C56:$CV65,BN$1,)="","",BN66)</f>
        <v>50.8166666666667</v>
      </c>
      <c r="BO67" s="172" t="n">
        <f aca="false">IF(VLOOKUP($C67,$C56:$CV65,BO$1,)="","",BO66)</f>
        <v>31.9370264276474</v>
      </c>
      <c r="BP67" s="172" t="n">
        <f aca="false">IF(VLOOKUP($C67,$C56:$CV65,BP$1,)="","",BP66)</f>
        <v>31.1787793383848</v>
      </c>
      <c r="BQ67" s="172" t="n">
        <f aca="false">IF(VLOOKUP($C67,$C56:$CV65,BQ$1,)="","",BQ66)</f>
        <v>9.6237327336974</v>
      </c>
      <c r="BR67" s="172" t="n">
        <f aca="false">IF(VLOOKUP($C67,$C56:$CV65,BR$1,)="","",BR66)</f>
        <v>10.3340668165757</v>
      </c>
      <c r="BS67" s="172" t="n">
        <f aca="false">IF(VLOOKUP($C67,$C56:$CV65,BS$1,)="","",BS66)</f>
        <v>10.0957699520733</v>
      </c>
      <c r="BT67" s="172" t="n">
        <f aca="false">IF(VLOOKUP($C67,$C56:$CV65,BT$1,)="","",BT66)</f>
        <v>10.7024380079183</v>
      </c>
      <c r="BU67" s="172" t="n">
        <f aca="false">IF(VLOOKUP($C67,$C56:$CV65,BU$1,)="","",BU66)</f>
        <v>10.6178959203341</v>
      </c>
      <c r="BV67" s="172" t="n">
        <f aca="false">IF(VLOOKUP($C67,$C56:$CV65,BV$1,)="","",BV66)</f>
        <v>11.3160745261805</v>
      </c>
      <c r="BW67" s="172" t="n">
        <f aca="false">IF(VLOOKUP($C67,$C56:$CV65,BW$1,)="","",BW66)</f>
        <v>11.1825171910815</v>
      </c>
      <c r="BX67" s="172" t="n">
        <f aca="false">IF(VLOOKUP($C67,$C56:$CV65,BX$1,)="","",BX66)</f>
        <v>11.8529068555949</v>
      </c>
      <c r="BY67" s="172" t="n">
        <f aca="false">IF(VLOOKUP($C67,$C56:$CV65,BY$1,)="","",BY66)</f>
        <v>11.5660488274976</v>
      </c>
      <c r="BZ67" s="172" t="n">
        <f aca="false">IF(VLOOKUP($C67,$C56:$CV65,BZ$1,)="","",BZ66)</f>
        <v>12.3350176678445</v>
      </c>
      <c r="CA67" s="172" t="n">
        <f aca="false">IF(VLOOKUP($C67,$C56:$CV65,CA$1,)="","",CA66)</f>
        <v>12.4006699316208</v>
      </c>
      <c r="CB67" s="172" t="n">
        <f aca="false">IF(VLOOKUP($C67,$C56:$CV65,CB$1,)="","",CB66)</f>
        <v>13.0880890778045</v>
      </c>
      <c r="CC67" s="172" t="n">
        <f aca="false">IF(VLOOKUP($C67,$C56:$CV65,CC$1,)="","",CC66)</f>
        <v>12.2029489238677</v>
      </c>
      <c r="CD67" s="172" t="n">
        <f aca="false">IF(VLOOKUP($C67,$C56:$CV65,CD$1,)="","",CD66)</f>
        <v>13.1217507227755</v>
      </c>
      <c r="CE67" s="172" t="n">
        <f aca="false">IF(VLOOKUP($C67,$C56:$CV65,CE$1,)="","",CE66)</f>
        <v>13.1627425614489</v>
      </c>
      <c r="CF67" s="172" t="n">
        <f aca="false">IF(VLOOKUP($C67,$C56:$CV65,CF$1,)="","",CF66)</f>
        <v>14.076617076326</v>
      </c>
      <c r="CG67" s="172" t="n">
        <f aca="false">IF(VLOOKUP($C67,$C56:$CV65,CG$1,)="","",CG66)</f>
        <v>10.4219852232573</v>
      </c>
      <c r="CH67" s="172" t="n">
        <f aca="false">IF(VLOOKUP($C67,$C56:$CV65,CH$1,)="","",CH66)</f>
        <v>11.0852232573081</v>
      </c>
      <c r="CI67" s="172" t="n">
        <f aca="false">IF(VLOOKUP($C67,$C56:$CV65,CI$1,)="","",CI66)</f>
        <v>11.016045009377</v>
      </c>
      <c r="CJ67" s="172" t="n">
        <f aca="false">IF(VLOOKUP($C67,$C56:$CV65,CJ$1,)="","",CJ66)</f>
        <v>11.8311939987497</v>
      </c>
      <c r="CK67" s="172" t="n">
        <f aca="false">IF(VLOOKUP($C67,$C56:$CV65,CK$1,)="","",CK66)</f>
        <v>10.7301445550915</v>
      </c>
      <c r="CL67" s="172" t="n">
        <f aca="false">IF(VLOOKUP($C67,$C56:$CV65,CL$1,)="","",CL66)</f>
        <v>11.4028878894957</v>
      </c>
      <c r="CM67" s="172" t="n">
        <f aca="false">IF(VLOOKUP($C67,$C56:$CV65,CM$1,)="","",CM66)</f>
        <v>11.2841425296937</v>
      </c>
      <c r="CN67" s="172" t="n">
        <f aca="false">IF(VLOOKUP($C67,$C56:$CV65,CN$1,)="","",CN66)</f>
        <v>12.01139820796</v>
      </c>
      <c r="CO67" s="172" t="n">
        <f aca="false">IF(VLOOKUP($C67,$C56:$CV65,CO$1,)="","",CO66)</f>
        <v>11.0756408609059</v>
      </c>
      <c r="CP67" s="172" t="n">
        <f aca="false">IF(VLOOKUP($C67,$C56:$CV65,CP$1,)="","",CP66)</f>
        <v>11.6699935753293</v>
      </c>
      <c r="CQ67" s="172" t="n">
        <f aca="false">IF(VLOOKUP($C67,$C56:$CV65,CQ$1,)="","",CQ66)</f>
        <v>11.8686287192755</v>
      </c>
      <c r="CR67" s="172" t="n">
        <f aca="false">IF(VLOOKUP($C67,$C56:$CV65,CR$1,)="","",CR66)</f>
        <v>12.4463130659767</v>
      </c>
      <c r="CS67" s="172" t="n">
        <f aca="false">IF(VLOOKUP($C67,$C56:$CV65,CS$1,)="","",CS66)</f>
        <v>11.4415579826534</v>
      </c>
      <c r="CT67" s="172" t="n">
        <f aca="false">IF(VLOOKUP($C67,$C56:$CV65,CT$1,)="","",CT66)</f>
        <v>12.1886186957918</v>
      </c>
      <c r="CU67" s="172" t="n">
        <f aca="false">IF(VLOOKUP($C67,$C56:$CV65,CU$1,)="","",CU66)</f>
        <v>12.190112733321</v>
      </c>
      <c r="CV67" s="172" t="n">
        <f aca="false">IF(VLOOKUP($C67,$C56:$CV65,CV$1,)="","",CV66)</f>
        <v>12.9292459804103</v>
      </c>
    </row>
    <row r="68" customFormat="false" ht="12.5" hidden="false" customHeight="false" outlineLevel="0" collapsed="false">
      <c r="A68" s="166" t="s">
        <v>101</v>
      </c>
      <c r="B68" s="166" t="s">
        <v>90</v>
      </c>
      <c r="C68" s="146" t="n">
        <v>15</v>
      </c>
      <c r="D68" s="146" t="n">
        <f aca="false">C68^2</f>
        <v>225</v>
      </c>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167" t="n">
        <v>8.15909090909091</v>
      </c>
      <c r="AL68" s="167"/>
      <c r="AM68" s="167"/>
      <c r="AN68" s="167"/>
      <c r="AO68" s="167"/>
      <c r="AP68" s="167"/>
      <c r="AQ68" s="167"/>
      <c r="AR68" s="167"/>
      <c r="AS68" s="167"/>
      <c r="AT68" s="167"/>
      <c r="AU68" s="167"/>
      <c r="AV68" s="167"/>
      <c r="AW68" s="167"/>
      <c r="AX68" s="167"/>
      <c r="AY68" s="167"/>
      <c r="AZ68" s="167"/>
      <c r="BA68" s="167" t="n">
        <v>7.65272727272727</v>
      </c>
      <c r="BB68" s="167" t="n">
        <v>8.37545454545455</v>
      </c>
      <c r="BC68" s="167"/>
      <c r="BD68" s="167"/>
      <c r="BE68" s="167"/>
      <c r="BF68" s="167"/>
      <c r="BG68" s="167"/>
      <c r="BH68" s="167"/>
      <c r="BI68" s="167"/>
      <c r="BJ68" s="167"/>
      <c r="BK68" s="167"/>
      <c r="BL68" s="167"/>
      <c r="BM68" s="167"/>
      <c r="BN68" s="167"/>
      <c r="BO68" s="167"/>
      <c r="BP68" s="167"/>
      <c r="BQ68" s="167" t="n">
        <v>7.09636363636364</v>
      </c>
      <c r="BR68" s="167" t="n">
        <v>7.35545454545454</v>
      </c>
      <c r="BS68" s="167"/>
      <c r="BT68" s="167"/>
      <c r="BU68" s="167"/>
      <c r="BV68" s="167"/>
      <c r="BW68" s="167"/>
      <c r="BX68" s="167"/>
      <c r="BY68" s="167"/>
      <c r="BZ68" s="167"/>
      <c r="CA68" s="167"/>
      <c r="CB68" s="167"/>
      <c r="CC68" s="167" t="n">
        <v>8.53454545454545</v>
      </c>
      <c r="CD68" s="167"/>
      <c r="CE68" s="167"/>
      <c r="CF68" s="167"/>
      <c r="CG68" s="167" t="n">
        <v>6.72454545454545</v>
      </c>
      <c r="CH68" s="167" t="n">
        <v>7.25727272727273</v>
      </c>
      <c r="CI68" s="167"/>
      <c r="CJ68" s="167"/>
      <c r="CK68" s="167"/>
      <c r="CL68" s="167"/>
      <c r="CM68" s="167"/>
      <c r="CN68" s="167"/>
      <c r="CO68" s="167"/>
      <c r="CP68" s="167"/>
      <c r="CQ68" s="167"/>
      <c r="CR68" s="167"/>
      <c r="CS68" s="167" t="n">
        <v>7.67272727272727</v>
      </c>
      <c r="CT68" s="167"/>
      <c r="CU68" s="167"/>
      <c r="CV68" s="167"/>
    </row>
    <row r="69" customFormat="false" ht="12.5" hidden="false" customHeight="false" outlineLevel="0" collapsed="false">
      <c r="A69" s="166"/>
      <c r="B69" s="166"/>
      <c r="C69" s="146" t="n">
        <v>20</v>
      </c>
      <c r="D69" s="146" t="n">
        <f aca="false">C69^2</f>
        <v>400</v>
      </c>
      <c r="E69" s="9" t="n">
        <v>8.92181818181818</v>
      </c>
      <c r="F69" s="9" t="n">
        <v>9.45151515151515</v>
      </c>
      <c r="G69" s="9"/>
      <c r="H69" s="9"/>
      <c r="I69" s="9" t="n">
        <v>9.83030303030303</v>
      </c>
      <c r="J69" s="9" t="n">
        <v>10.3993939393939</v>
      </c>
      <c r="K69" s="9"/>
      <c r="L69" s="9"/>
      <c r="M69" s="9" t="n">
        <v>10.7848484848485</v>
      </c>
      <c r="N69" s="9"/>
      <c r="O69" s="9"/>
      <c r="P69" s="9"/>
      <c r="Q69" s="9"/>
      <c r="R69" s="9"/>
      <c r="S69" s="9"/>
      <c r="T69" s="9"/>
      <c r="U69" s="9" t="n">
        <v>8.61393939393939</v>
      </c>
      <c r="V69" s="9" t="n">
        <v>9.57878787878788</v>
      </c>
      <c r="W69" s="9"/>
      <c r="X69" s="9"/>
      <c r="Y69" s="9" t="n">
        <v>8.91939393939394</v>
      </c>
      <c r="Z69" s="9" t="n">
        <v>9.77939393939394</v>
      </c>
      <c r="AA69" s="9"/>
      <c r="AB69" s="9"/>
      <c r="AC69" s="9" t="n">
        <v>9.36424242424242</v>
      </c>
      <c r="AD69" s="9" t="n">
        <v>10.0739393939394</v>
      </c>
      <c r="AE69" s="9"/>
      <c r="AF69" s="9"/>
      <c r="AG69" s="9" t="n">
        <v>9.70666666666666</v>
      </c>
      <c r="AH69" s="9"/>
      <c r="AI69" s="9"/>
      <c r="AJ69" s="9"/>
      <c r="AK69" s="167" t="n">
        <v>8.83909090909091</v>
      </c>
      <c r="AL69" s="167" t="n">
        <v>9.47818181818182</v>
      </c>
      <c r="AM69" s="167"/>
      <c r="AN69" s="167"/>
      <c r="AO69" s="167" t="n">
        <v>9.82060606060606</v>
      </c>
      <c r="AP69" s="167" t="n">
        <v>10.4242424242424</v>
      </c>
      <c r="AQ69" s="167"/>
      <c r="AR69" s="167"/>
      <c r="AS69" s="167" t="n">
        <v>10.8127272727273</v>
      </c>
      <c r="AT69" s="167" t="n">
        <v>11.5490909090909</v>
      </c>
      <c r="AU69" s="167"/>
      <c r="AV69" s="167"/>
      <c r="AW69" s="167" t="n">
        <v>10.7509090909091</v>
      </c>
      <c r="AX69" s="167" t="n">
        <v>12.4684848484848</v>
      </c>
      <c r="AY69" s="167"/>
      <c r="AZ69" s="167"/>
      <c r="BA69" s="167" t="n">
        <v>8.57393939393939</v>
      </c>
      <c r="BB69" s="167" t="n">
        <v>9.37121212121212</v>
      </c>
      <c r="BC69" s="167"/>
      <c r="BD69" s="167"/>
      <c r="BE69" s="167" t="n">
        <v>8.83090909090909</v>
      </c>
      <c r="BF69" s="167" t="n">
        <v>9.6739393939394</v>
      </c>
      <c r="BG69" s="167"/>
      <c r="BH69" s="167"/>
      <c r="BI69" s="167" t="n">
        <v>9.30121212121212</v>
      </c>
      <c r="BJ69" s="167" t="n">
        <v>9.9830303030303</v>
      </c>
      <c r="BK69" s="167"/>
      <c r="BL69" s="167"/>
      <c r="BM69" s="167" t="n">
        <v>9.65212121212121</v>
      </c>
      <c r="BN69" s="167" t="n">
        <v>10.5618181818182</v>
      </c>
      <c r="BO69" s="167"/>
      <c r="BP69" s="167"/>
      <c r="BQ69" s="167" t="n">
        <v>7.5430303030303</v>
      </c>
      <c r="BR69" s="167" t="n">
        <v>7.92212121212121</v>
      </c>
      <c r="BS69" s="167"/>
      <c r="BT69" s="167"/>
      <c r="BU69" s="167" t="n">
        <v>8.21878787878788</v>
      </c>
      <c r="BV69" s="167" t="n">
        <v>8.67212121212121</v>
      </c>
      <c r="BW69" s="167"/>
      <c r="BX69" s="167"/>
      <c r="BY69" s="167" t="n">
        <v>9.10848484848485</v>
      </c>
      <c r="BZ69" s="167" t="n">
        <v>9.48</v>
      </c>
      <c r="CA69" s="167"/>
      <c r="CB69" s="167"/>
      <c r="CC69" s="167" t="n">
        <v>9.13818181818182</v>
      </c>
      <c r="CD69" s="167" t="n">
        <v>10.26</v>
      </c>
      <c r="CE69" s="167"/>
      <c r="CF69" s="167"/>
      <c r="CG69" s="167" t="n">
        <v>7.3669696969697</v>
      </c>
      <c r="CH69" s="167" t="n">
        <v>8.00272727272727</v>
      </c>
      <c r="CI69" s="167"/>
      <c r="CJ69" s="167"/>
      <c r="CK69" s="167" t="n">
        <v>7.51151515151515</v>
      </c>
      <c r="CL69" s="167" t="n">
        <v>8.17272727272727</v>
      </c>
      <c r="CM69" s="167"/>
      <c r="CN69" s="167"/>
      <c r="CO69" s="167" t="n">
        <v>7.91878787878788</v>
      </c>
      <c r="CP69" s="167" t="n">
        <v>8.34787878787879</v>
      </c>
      <c r="CQ69" s="167"/>
      <c r="CR69" s="167"/>
      <c r="CS69" s="167" t="n">
        <v>8.3</v>
      </c>
      <c r="CT69" s="167" t="n">
        <v>8.88484848484849</v>
      </c>
      <c r="CU69" s="167"/>
      <c r="CV69" s="167"/>
    </row>
    <row r="70" customFormat="false" ht="12.5" hidden="false" customHeight="false" outlineLevel="0" collapsed="false">
      <c r="A70" s="166"/>
      <c r="B70" s="166"/>
      <c r="C70" s="146" t="n">
        <v>25</v>
      </c>
      <c r="D70" s="146" t="n">
        <f aca="false">C70^2</f>
        <v>625</v>
      </c>
      <c r="E70" s="9" t="n">
        <v>9.57545454545455</v>
      </c>
      <c r="F70" s="9" t="n">
        <v>10.1712121212121</v>
      </c>
      <c r="G70" s="9"/>
      <c r="H70" s="9"/>
      <c r="I70" s="9" t="n">
        <v>10.5742424242424</v>
      </c>
      <c r="J70" s="9" t="n">
        <v>11.2048484848485</v>
      </c>
      <c r="K70" s="9"/>
      <c r="L70" s="9"/>
      <c r="M70" s="9" t="n">
        <v>11.6212121212121</v>
      </c>
      <c r="N70" s="9" t="n">
        <v>12.4041666666667</v>
      </c>
      <c r="O70" s="9"/>
      <c r="P70" s="9"/>
      <c r="Q70" s="9" t="n">
        <v>11.7041666666667</v>
      </c>
      <c r="R70" s="9" t="n">
        <v>13.3875</v>
      </c>
      <c r="S70" s="9"/>
      <c r="T70" s="9"/>
      <c r="U70" s="9" t="n">
        <v>9.50515151515151</v>
      </c>
      <c r="V70" s="9" t="n">
        <v>10.469696969697</v>
      </c>
      <c r="W70" s="9"/>
      <c r="X70" s="9"/>
      <c r="Y70" s="9" t="n">
        <v>9.77818181818182</v>
      </c>
      <c r="Z70" s="9" t="n">
        <v>10.6648484848485</v>
      </c>
      <c r="AA70" s="9"/>
      <c r="AB70" s="9"/>
      <c r="AC70" s="9" t="n">
        <v>10.2360606060606</v>
      </c>
      <c r="AD70" s="9" t="n">
        <v>10.9418181818182</v>
      </c>
      <c r="AE70" s="9"/>
      <c r="AF70" s="9"/>
      <c r="AG70" s="9" t="n">
        <v>10.6133333333333</v>
      </c>
      <c r="AH70" s="9" t="n">
        <v>11.6541666666667</v>
      </c>
      <c r="AI70" s="9"/>
      <c r="AJ70" s="9"/>
      <c r="AK70" s="167" t="n">
        <v>9.485</v>
      </c>
      <c r="AL70" s="167" t="n">
        <v>10.1412121212121</v>
      </c>
      <c r="AM70" s="167"/>
      <c r="AN70" s="167"/>
      <c r="AO70" s="167" t="n">
        <v>10.5518181818182</v>
      </c>
      <c r="AP70" s="167" t="n">
        <v>11.2060606060606</v>
      </c>
      <c r="AQ70" s="167"/>
      <c r="AR70" s="167"/>
      <c r="AS70" s="167" t="n">
        <v>11.5981818181818</v>
      </c>
      <c r="AT70" s="167" t="n">
        <v>12.3739393939394</v>
      </c>
      <c r="AU70" s="167"/>
      <c r="AV70" s="167"/>
      <c r="AW70" s="167" t="n">
        <v>11.6427272727273</v>
      </c>
      <c r="AX70" s="167" t="n">
        <v>13.3687878787879</v>
      </c>
      <c r="AY70" s="167"/>
      <c r="AZ70" s="167"/>
      <c r="BA70" s="167" t="n">
        <v>9.44363636363637</v>
      </c>
      <c r="BB70" s="167" t="n">
        <v>10.2889393939394</v>
      </c>
      <c r="BC70" s="167"/>
      <c r="BD70" s="167"/>
      <c r="BE70" s="167" t="n">
        <v>9.6860606060606</v>
      </c>
      <c r="BF70" s="167" t="n">
        <v>10.5418181818182</v>
      </c>
      <c r="BG70" s="167"/>
      <c r="BH70" s="167"/>
      <c r="BI70" s="167" t="n">
        <v>10.140303030303</v>
      </c>
      <c r="BJ70" s="167" t="n">
        <v>10.8357575757576</v>
      </c>
      <c r="BK70" s="167"/>
      <c r="BL70" s="167"/>
      <c r="BM70" s="167" t="n">
        <v>10.5330303030303</v>
      </c>
      <c r="BN70" s="167" t="n">
        <v>11.4387878787879</v>
      </c>
      <c r="BO70" s="167"/>
      <c r="BP70" s="167"/>
      <c r="BQ70" s="167" t="n">
        <v>7.97</v>
      </c>
      <c r="BR70" s="167" t="n">
        <v>8.45166666666666</v>
      </c>
      <c r="BS70" s="167"/>
      <c r="BT70" s="167"/>
      <c r="BU70" s="167" t="n">
        <v>8.7330303030303</v>
      </c>
      <c r="BV70" s="167" t="n">
        <v>9.25636363636364</v>
      </c>
      <c r="BW70" s="167"/>
      <c r="BX70" s="167"/>
      <c r="BY70" s="167" t="n">
        <v>9.63212121212121</v>
      </c>
      <c r="BZ70" s="167" t="n">
        <v>10.1433333333333</v>
      </c>
      <c r="CA70" s="167"/>
      <c r="CB70" s="167"/>
      <c r="CC70" s="167" t="n">
        <v>9.71757575757576</v>
      </c>
      <c r="CD70" s="167" t="n">
        <v>10.9533333333333</v>
      </c>
      <c r="CE70" s="167"/>
      <c r="CF70" s="167"/>
      <c r="CG70" s="167" t="n">
        <v>7.97227272727273</v>
      </c>
      <c r="CH70" s="167" t="n">
        <v>8.69136363636364</v>
      </c>
      <c r="CI70" s="167"/>
      <c r="CJ70" s="167"/>
      <c r="CK70" s="167" t="n">
        <v>8.12454545454546</v>
      </c>
      <c r="CL70" s="167" t="n">
        <v>8.86818181818182</v>
      </c>
      <c r="CM70" s="167"/>
      <c r="CN70" s="167"/>
      <c r="CO70" s="167" t="n">
        <v>8.54969696969697</v>
      </c>
      <c r="CP70" s="167" t="n">
        <v>9.0669696969697</v>
      </c>
      <c r="CQ70" s="167"/>
      <c r="CR70" s="167"/>
      <c r="CS70" s="167" t="n">
        <v>8.89848484848485</v>
      </c>
      <c r="CT70" s="167" t="n">
        <v>9.62121212121212</v>
      </c>
      <c r="CU70" s="167"/>
      <c r="CV70" s="167"/>
    </row>
    <row r="71" customFormat="false" ht="12.5" hidden="false" customHeight="false" outlineLevel="0" collapsed="false">
      <c r="A71" s="166"/>
      <c r="B71" s="166"/>
      <c r="C71" s="146" t="n">
        <v>30</v>
      </c>
      <c r="D71" s="146" t="n">
        <f aca="false">C71^2</f>
        <v>900</v>
      </c>
      <c r="E71" s="9" t="n">
        <v>10.2013852813853</v>
      </c>
      <c r="F71" s="9" t="n">
        <v>10.8448051948052</v>
      </c>
      <c r="G71" s="9"/>
      <c r="H71" s="9"/>
      <c r="I71" s="9" t="n">
        <v>11.2865800865801</v>
      </c>
      <c r="J71" s="9" t="n">
        <v>11.9592207792208</v>
      </c>
      <c r="K71" s="9"/>
      <c r="L71" s="9"/>
      <c r="M71" s="9" t="n">
        <v>12.4186147186147</v>
      </c>
      <c r="N71" s="9" t="n">
        <v>13.1970238095238</v>
      </c>
      <c r="O71" s="9"/>
      <c r="P71" s="9"/>
      <c r="Q71" s="9" t="n">
        <v>12.5827380952381</v>
      </c>
      <c r="R71" s="9" t="n">
        <v>14.2279761904762</v>
      </c>
      <c r="S71" s="9"/>
      <c r="T71" s="9"/>
      <c r="U71" s="9" t="n">
        <v>10.3474458874459</v>
      </c>
      <c r="V71" s="9" t="n">
        <v>11.2941558441558</v>
      </c>
      <c r="W71" s="9"/>
      <c r="X71" s="9"/>
      <c r="Y71" s="9" t="n">
        <v>10.5977922077922</v>
      </c>
      <c r="Z71" s="9" t="n">
        <v>11.4920779220779</v>
      </c>
      <c r="AA71" s="9"/>
      <c r="AB71" s="9"/>
      <c r="AC71" s="9" t="n">
        <v>11.0702164502165</v>
      </c>
      <c r="AD71" s="9" t="n">
        <v>11.7607792207792</v>
      </c>
      <c r="AE71" s="9"/>
      <c r="AF71" s="9"/>
      <c r="AG71" s="9" t="n">
        <v>11.4771428571429</v>
      </c>
      <c r="AH71" s="9" t="n">
        <v>12.4589285714286</v>
      </c>
      <c r="AI71" s="9"/>
      <c r="AJ71" s="9"/>
      <c r="AK71" s="167" t="n">
        <v>10.0968181818182</v>
      </c>
      <c r="AL71" s="167" t="n">
        <v>10.7629004329004</v>
      </c>
      <c r="AM71" s="167" t="n">
        <v>10.202380952381</v>
      </c>
      <c r="AN71" s="167"/>
      <c r="AO71" s="167" t="n">
        <v>11.2412554112554</v>
      </c>
      <c r="AP71" s="167" t="n">
        <v>11.9311688311688</v>
      </c>
      <c r="AQ71" s="167"/>
      <c r="AR71" s="167"/>
      <c r="AS71" s="167" t="n">
        <v>12.3444588744589</v>
      </c>
      <c r="AT71" s="167" t="n">
        <v>13.145974025974</v>
      </c>
      <c r="AU71" s="167"/>
      <c r="AV71" s="167"/>
      <c r="AW71" s="167" t="n">
        <v>12.4849783549784</v>
      </c>
      <c r="AX71" s="167" t="n">
        <v>14.208051948052</v>
      </c>
      <c r="AY71" s="167"/>
      <c r="AZ71" s="167"/>
      <c r="BA71" s="167" t="n">
        <v>10.2618181818182</v>
      </c>
      <c r="BB71" s="167" t="n">
        <v>11.1286363636364</v>
      </c>
      <c r="BC71" s="167"/>
      <c r="BD71" s="167"/>
      <c r="BE71" s="167" t="n">
        <v>10.494025974026</v>
      </c>
      <c r="BF71" s="167" t="n">
        <v>11.3464935064935</v>
      </c>
      <c r="BG71" s="167"/>
      <c r="BH71" s="167"/>
      <c r="BI71" s="167" t="n">
        <v>10.9387012987013</v>
      </c>
      <c r="BJ71" s="167" t="n">
        <v>11.6296103896104</v>
      </c>
      <c r="BK71" s="167"/>
      <c r="BL71" s="167"/>
      <c r="BM71" s="167" t="n">
        <v>11.3641558441558</v>
      </c>
      <c r="BN71" s="167" t="n">
        <v>12.2547186147186</v>
      </c>
      <c r="BO71" s="167"/>
      <c r="BP71" s="167"/>
      <c r="BQ71" s="167" t="n">
        <v>8.37727272727273</v>
      </c>
      <c r="BR71" s="167" t="n">
        <v>8.94409090909091</v>
      </c>
      <c r="BS71" s="167" t="n">
        <v>8.32142857142857</v>
      </c>
      <c r="BT71" s="167"/>
      <c r="BU71" s="167" t="n">
        <v>9.21891774891775</v>
      </c>
      <c r="BV71" s="167" t="n">
        <v>9.80034632034632</v>
      </c>
      <c r="BW71" s="167"/>
      <c r="BX71" s="167"/>
      <c r="BY71" s="167" t="n">
        <v>10.1328138528139</v>
      </c>
      <c r="BZ71" s="167" t="n">
        <v>10.7542857142857</v>
      </c>
      <c r="CA71" s="167"/>
      <c r="CB71" s="167"/>
      <c r="CC71" s="167" t="n">
        <v>10.2727272727273</v>
      </c>
      <c r="CD71" s="167" t="n">
        <v>11.5942857142857</v>
      </c>
      <c r="CE71" s="167"/>
      <c r="CF71" s="167"/>
      <c r="CG71" s="167" t="n">
        <v>8.54045454545454</v>
      </c>
      <c r="CH71" s="167" t="n">
        <v>9.32318181818182</v>
      </c>
      <c r="CI71" s="167" t="n">
        <v>8.41904761904762</v>
      </c>
      <c r="CJ71" s="167"/>
      <c r="CK71" s="167" t="n">
        <v>8.70337662337662</v>
      </c>
      <c r="CL71" s="167" t="n">
        <v>9.50779220779221</v>
      </c>
      <c r="CM71" s="167"/>
      <c r="CN71" s="167"/>
      <c r="CO71" s="167" t="n">
        <v>9.14034632034632</v>
      </c>
      <c r="CP71" s="167" t="n">
        <v>9.72632034632035</v>
      </c>
      <c r="CQ71" s="167"/>
      <c r="CR71" s="167"/>
      <c r="CS71" s="167" t="n">
        <v>9.46818181818182</v>
      </c>
      <c r="CT71" s="167" t="n">
        <v>10.2948051948052</v>
      </c>
      <c r="CU71" s="167"/>
      <c r="CV71" s="167"/>
    </row>
    <row r="72" customFormat="false" ht="12.5" hidden="false" customHeight="false" outlineLevel="0" collapsed="false">
      <c r="A72" s="166"/>
      <c r="B72" s="166"/>
      <c r="C72" s="146" t="n">
        <v>35</v>
      </c>
      <c r="D72" s="146" t="n">
        <f aca="false">C72^2</f>
        <v>1225</v>
      </c>
      <c r="E72" s="9" t="n">
        <v>10.7996103896104</v>
      </c>
      <c r="F72" s="9" t="n">
        <v>11.4722943722944</v>
      </c>
      <c r="G72" s="9"/>
      <c r="H72" s="9"/>
      <c r="I72" s="9" t="n">
        <v>11.967316017316</v>
      </c>
      <c r="J72" s="9" t="n">
        <v>12.6625108225108</v>
      </c>
      <c r="K72" s="9"/>
      <c r="L72" s="9"/>
      <c r="M72" s="9" t="n">
        <v>13.1770562770563</v>
      </c>
      <c r="N72" s="9" t="n">
        <v>13.9410714285714</v>
      </c>
      <c r="O72" s="9"/>
      <c r="P72" s="9"/>
      <c r="Q72" s="9" t="n">
        <v>13.4196428571429</v>
      </c>
      <c r="R72" s="9" t="n">
        <v>15.0196428571429</v>
      </c>
      <c r="S72" s="9"/>
      <c r="T72" s="9"/>
      <c r="U72" s="9" t="n">
        <v>11.1408225108225</v>
      </c>
      <c r="V72" s="9" t="n">
        <v>12.0521645021645</v>
      </c>
      <c r="W72" s="9"/>
      <c r="X72" s="9"/>
      <c r="Y72" s="9" t="n">
        <v>11.3782251082251</v>
      </c>
      <c r="Z72" s="9" t="n">
        <v>12.2610822510823</v>
      </c>
      <c r="AA72" s="9"/>
      <c r="AB72" s="9"/>
      <c r="AC72" s="9" t="n">
        <v>11.86670995671</v>
      </c>
      <c r="AD72" s="9" t="n">
        <v>12.5308225108225</v>
      </c>
      <c r="AE72" s="9"/>
      <c r="AF72" s="9"/>
      <c r="AG72" s="9" t="n">
        <v>12.2980952380952</v>
      </c>
      <c r="AH72" s="9" t="n">
        <v>13.2196428571429</v>
      </c>
      <c r="AI72" s="9"/>
      <c r="AJ72" s="9"/>
      <c r="AK72" s="167" t="n">
        <v>10.6745454545455</v>
      </c>
      <c r="AL72" s="167" t="n">
        <v>11.3432467532468</v>
      </c>
      <c r="AM72" s="167" t="n">
        <v>10.7714285714286</v>
      </c>
      <c r="AN72" s="167" t="n">
        <v>11.4928571428571</v>
      </c>
      <c r="AO72" s="167" t="n">
        <v>11.8889177489177</v>
      </c>
      <c r="AP72" s="167" t="n">
        <v>12.5995670995671</v>
      </c>
      <c r="AQ72" s="167" t="n">
        <v>11.875</v>
      </c>
      <c r="AR72" s="167" t="n">
        <v>12.6214285714286</v>
      </c>
      <c r="AS72" s="167" t="n">
        <v>13.0515584415584</v>
      </c>
      <c r="AT72" s="167" t="n">
        <v>13.8651948051948</v>
      </c>
      <c r="AU72" s="167" t="n">
        <v>13.1035714285714</v>
      </c>
      <c r="AV72" s="167"/>
      <c r="AW72" s="167" t="n">
        <v>13.2776623376623</v>
      </c>
      <c r="AX72" s="167" t="n">
        <v>14.9862770562771</v>
      </c>
      <c r="AY72" s="167"/>
      <c r="AZ72" s="167"/>
      <c r="BA72" s="167" t="n">
        <v>11.0284848484849</v>
      </c>
      <c r="BB72" s="167" t="n">
        <v>11.890303030303</v>
      </c>
      <c r="BC72" s="167" t="n">
        <v>11.2035714285714</v>
      </c>
      <c r="BD72" s="167" t="n">
        <v>12.0071428571429</v>
      </c>
      <c r="BE72" s="167" t="n">
        <v>11.2548051948052</v>
      </c>
      <c r="BF72" s="167" t="n">
        <v>12.0879653679654</v>
      </c>
      <c r="BG72" s="167" t="n">
        <v>11.4214285714286</v>
      </c>
      <c r="BH72" s="167" t="n">
        <v>12.375</v>
      </c>
      <c r="BI72" s="167" t="n">
        <v>11.6964069264069</v>
      </c>
      <c r="BJ72" s="167" t="n">
        <v>12.3645887445887</v>
      </c>
      <c r="BK72" s="167" t="n">
        <v>11.8892857142857</v>
      </c>
      <c r="BL72" s="167" t="n">
        <v>12.6178571428571</v>
      </c>
      <c r="BM72" s="167" t="n">
        <v>12.1454978354978</v>
      </c>
      <c r="BN72" s="167" t="n">
        <v>13.0096103896104</v>
      </c>
      <c r="BO72" s="167"/>
      <c r="BP72" s="167"/>
      <c r="BQ72" s="167" t="n">
        <v>8.76484848484849</v>
      </c>
      <c r="BR72" s="167" t="n">
        <v>9.39939393939394</v>
      </c>
      <c r="BS72" s="167" t="n">
        <v>8.77857142857143</v>
      </c>
      <c r="BT72" s="167" t="n">
        <v>9.59642857142857</v>
      </c>
      <c r="BU72" s="167" t="n">
        <v>9.67645021645022</v>
      </c>
      <c r="BV72" s="167" t="n">
        <v>10.3040692640693</v>
      </c>
      <c r="BW72" s="167" t="n">
        <v>9.58571428571429</v>
      </c>
      <c r="BX72" s="167" t="n">
        <v>10.3178571428571</v>
      </c>
      <c r="BY72" s="167" t="n">
        <v>10.6105627705628</v>
      </c>
      <c r="BZ72" s="167" t="n">
        <v>11.3128571428571</v>
      </c>
      <c r="CA72" s="167" t="n">
        <v>10.5035714285714</v>
      </c>
      <c r="CB72" s="167" t="n">
        <v>11.2714285714286</v>
      </c>
      <c r="CC72" s="167" t="n">
        <v>10.8036363636364</v>
      </c>
      <c r="CD72" s="167" t="n">
        <v>12.1828571428571</v>
      </c>
      <c r="CE72" s="167"/>
      <c r="CF72" s="167"/>
      <c r="CG72" s="167" t="n">
        <v>9.07151515151515</v>
      </c>
      <c r="CH72" s="167" t="n">
        <v>9.89818181818182</v>
      </c>
      <c r="CI72" s="167" t="n">
        <v>9.1</v>
      </c>
      <c r="CJ72" s="167" t="n">
        <v>9.88928571428572</v>
      </c>
      <c r="CK72" s="167" t="n">
        <v>9.24800865800866</v>
      </c>
      <c r="CL72" s="167" t="n">
        <v>10.0915584415584</v>
      </c>
      <c r="CM72" s="167" t="n">
        <v>9.27857142857143</v>
      </c>
      <c r="CN72" s="167" t="n">
        <v>10.2714285714286</v>
      </c>
      <c r="CO72" s="167" t="n">
        <v>9.69073593073593</v>
      </c>
      <c r="CP72" s="167" t="n">
        <v>10.3259307359307</v>
      </c>
      <c r="CQ72" s="167" t="n">
        <v>9.68928571428571</v>
      </c>
      <c r="CR72" s="167" t="n">
        <v>10.4607142857143</v>
      </c>
      <c r="CS72" s="167" t="n">
        <v>10.0090909090909</v>
      </c>
      <c r="CT72" s="167" t="n">
        <v>10.9056277056277</v>
      </c>
      <c r="CU72" s="167"/>
      <c r="CV72" s="167"/>
    </row>
    <row r="73" customFormat="false" ht="12.5" hidden="false" customHeight="false" outlineLevel="0" collapsed="false">
      <c r="A73" s="166"/>
      <c r="B73" s="166"/>
      <c r="C73" s="146" t="n">
        <v>40</v>
      </c>
      <c r="D73" s="146" t="n">
        <f aca="false">C73^2</f>
        <v>1600</v>
      </c>
      <c r="E73" s="9" t="n">
        <v>11.3701298701299</v>
      </c>
      <c r="F73" s="9" t="n">
        <v>12.0536796536797</v>
      </c>
      <c r="G73" s="9"/>
      <c r="H73" s="9"/>
      <c r="I73" s="9" t="n">
        <v>12.6164502164502</v>
      </c>
      <c r="J73" s="9" t="n">
        <v>13.3147186147186</v>
      </c>
      <c r="K73" s="9"/>
      <c r="L73" s="9"/>
      <c r="M73" s="9" t="n">
        <v>13.8965367965368</v>
      </c>
      <c r="N73" s="9" t="n">
        <v>14.6363095238095</v>
      </c>
      <c r="O73" s="9"/>
      <c r="P73" s="9"/>
      <c r="Q73" s="9" t="n">
        <v>14.214880952381</v>
      </c>
      <c r="R73" s="9" t="n">
        <v>15.7625</v>
      </c>
      <c r="S73" s="9"/>
      <c r="T73" s="9"/>
      <c r="U73" s="9" t="n">
        <v>11.8852813852814</v>
      </c>
      <c r="V73" s="9" t="n">
        <v>12.7437229437229</v>
      </c>
      <c r="W73" s="9" t="n">
        <v>12.1028571428571</v>
      </c>
      <c r="X73" s="9"/>
      <c r="Y73" s="9" t="n">
        <v>12.1194805194805</v>
      </c>
      <c r="Z73" s="9" t="n">
        <v>12.9718614718615</v>
      </c>
      <c r="AA73" s="9"/>
      <c r="AB73" s="9"/>
      <c r="AC73" s="9" t="n">
        <v>12.6255411255411</v>
      </c>
      <c r="AD73" s="9" t="n">
        <v>13.2519480519481</v>
      </c>
      <c r="AE73" s="9"/>
      <c r="AF73" s="9"/>
      <c r="AG73" s="9" t="n">
        <v>13.0761904761905</v>
      </c>
      <c r="AH73" s="9" t="n">
        <v>13.9363095238095</v>
      </c>
      <c r="AI73" s="9"/>
      <c r="AJ73" s="9"/>
      <c r="AK73" s="167" t="n">
        <v>11.2181818181818</v>
      </c>
      <c r="AL73" s="167" t="n">
        <v>11.8822510822511</v>
      </c>
      <c r="AM73" s="167" t="n">
        <v>11.3214285714286</v>
      </c>
      <c r="AN73" s="167" t="n">
        <v>12.0757142857143</v>
      </c>
      <c r="AO73" s="167" t="n">
        <v>12.4948051948052</v>
      </c>
      <c r="AP73" s="167" t="n">
        <v>13.2112554112554</v>
      </c>
      <c r="AQ73" s="167" t="n">
        <v>12.5535714285714</v>
      </c>
      <c r="AR73" s="167" t="n">
        <v>13.2671428571429</v>
      </c>
      <c r="AS73" s="167" t="n">
        <v>13.7194805194805</v>
      </c>
      <c r="AT73" s="167" t="n">
        <v>14.5316017316017</v>
      </c>
      <c r="AU73" s="167" t="n">
        <v>13.805</v>
      </c>
      <c r="AV73" s="167" t="n">
        <v>14.5914285714286</v>
      </c>
      <c r="AW73" s="167" t="n">
        <v>14.0207792207792</v>
      </c>
      <c r="AX73" s="167" t="n">
        <v>15.7034632034632</v>
      </c>
      <c r="AY73" s="167" t="n">
        <v>14.1914285714286</v>
      </c>
      <c r="AZ73" s="167"/>
      <c r="BA73" s="167" t="n">
        <v>11.7436363636364</v>
      </c>
      <c r="BB73" s="167" t="n">
        <v>12.5739393939394</v>
      </c>
      <c r="BC73" s="167" t="n">
        <v>11.905</v>
      </c>
      <c r="BD73" s="167" t="n">
        <v>12.6785714285714</v>
      </c>
      <c r="BE73" s="167" t="n">
        <v>11.9683982683983</v>
      </c>
      <c r="BF73" s="167" t="n">
        <v>12.7662337662338</v>
      </c>
      <c r="BG73" s="167" t="n">
        <v>12.1671428571429</v>
      </c>
      <c r="BH73" s="167" t="n">
        <v>13.0278571428571</v>
      </c>
      <c r="BI73" s="167" t="n">
        <v>12.4134199134199</v>
      </c>
      <c r="BJ73" s="167" t="n">
        <v>13.0406926406926</v>
      </c>
      <c r="BK73" s="167" t="n">
        <v>12.6107142857143</v>
      </c>
      <c r="BL73" s="167" t="n">
        <v>13.2678571428571</v>
      </c>
      <c r="BM73" s="167" t="n">
        <v>12.8770562770563</v>
      </c>
      <c r="BN73" s="167" t="n">
        <v>13.7034632034632</v>
      </c>
      <c r="BO73" s="167" t="n">
        <v>13.1057142857143</v>
      </c>
      <c r="BP73" s="167"/>
      <c r="BQ73" s="167" t="n">
        <v>9.13272727272727</v>
      </c>
      <c r="BR73" s="167" t="n">
        <v>9.81757575757576</v>
      </c>
      <c r="BS73" s="167" t="n">
        <v>9.2</v>
      </c>
      <c r="BT73" s="167" t="n">
        <v>10.0292857142857</v>
      </c>
      <c r="BU73" s="167" t="n">
        <v>10.1056277056277</v>
      </c>
      <c r="BV73" s="167" t="n">
        <v>10.7675324675325</v>
      </c>
      <c r="BW73" s="167" t="n">
        <v>10.14</v>
      </c>
      <c r="BX73" s="167" t="n">
        <v>10.8707142857143</v>
      </c>
      <c r="BY73" s="167" t="n">
        <v>11.065367965368</v>
      </c>
      <c r="BZ73" s="167" t="n">
        <v>11.8190476190476</v>
      </c>
      <c r="CA73" s="167" t="n">
        <v>11.1021428571429</v>
      </c>
      <c r="CB73" s="167" t="n">
        <v>11.8514285714286</v>
      </c>
      <c r="CC73" s="167" t="n">
        <v>11.310303030303</v>
      </c>
      <c r="CD73" s="167" t="n">
        <v>12.7190476190476</v>
      </c>
      <c r="CE73" s="167" t="n">
        <v>11.68</v>
      </c>
      <c r="CF73" s="167"/>
      <c r="CG73" s="167" t="n">
        <v>9.56545454545455</v>
      </c>
      <c r="CH73" s="167" t="n">
        <v>10.4163636363636</v>
      </c>
      <c r="CI73" s="167" t="n">
        <v>9.7</v>
      </c>
      <c r="CJ73" s="167" t="n">
        <v>10.545</v>
      </c>
      <c r="CK73" s="167" t="n">
        <v>9.75844155844156</v>
      </c>
      <c r="CL73" s="167" t="n">
        <v>10.6194805194805</v>
      </c>
      <c r="CM73" s="167" t="n">
        <v>9.95</v>
      </c>
      <c r="CN73" s="167" t="n">
        <v>10.8514285714286</v>
      </c>
      <c r="CO73" s="167" t="n">
        <v>10.2008658008658</v>
      </c>
      <c r="CP73" s="167" t="n">
        <v>10.8658008658009</v>
      </c>
      <c r="CQ73" s="167" t="n">
        <v>10.3392857142857</v>
      </c>
      <c r="CR73" s="167" t="n">
        <v>11.0821428571429</v>
      </c>
      <c r="CS73" s="167" t="n">
        <v>10.5212121212121</v>
      </c>
      <c r="CT73" s="167" t="n">
        <v>11.4536796536797</v>
      </c>
      <c r="CU73" s="167" t="n">
        <v>10.9</v>
      </c>
      <c r="CV73" s="167"/>
    </row>
    <row r="74" customFormat="false" ht="12.5" hidden="false" customHeight="false" outlineLevel="0" collapsed="false">
      <c r="A74" s="166"/>
      <c r="B74" s="166"/>
      <c r="C74" s="146" t="n">
        <v>45</v>
      </c>
      <c r="D74" s="146" t="n">
        <f aca="false">C74^2</f>
        <v>2025</v>
      </c>
      <c r="E74" s="9" t="n">
        <v>11.9129437229437</v>
      </c>
      <c r="F74" s="9" t="n">
        <v>12.588961038961</v>
      </c>
      <c r="G74" s="9" t="n">
        <v>12.41</v>
      </c>
      <c r="H74" s="9" t="n">
        <v>13.3</v>
      </c>
      <c r="I74" s="9" t="n">
        <v>13.2339826839827</v>
      </c>
      <c r="J74" s="9" t="n">
        <v>13.9158441558442</v>
      </c>
      <c r="K74" s="9" t="n">
        <v>13.705</v>
      </c>
      <c r="L74" s="9"/>
      <c r="M74" s="9" t="n">
        <v>14.5770562770563</v>
      </c>
      <c r="N74" s="9" t="n">
        <v>15.2827380952381</v>
      </c>
      <c r="O74" s="9"/>
      <c r="P74" s="9"/>
      <c r="Q74" s="9" t="n">
        <v>14.9684523809524</v>
      </c>
      <c r="R74" s="9" t="n">
        <v>16.4565476190476</v>
      </c>
      <c r="S74" s="9"/>
      <c r="T74" s="9"/>
      <c r="U74" s="9" t="n">
        <v>12.5808225108225</v>
      </c>
      <c r="V74" s="9" t="n">
        <v>13.3688311688312</v>
      </c>
      <c r="W74" s="9" t="n">
        <v>12.8885714285714</v>
      </c>
      <c r="X74" s="9" t="n">
        <v>13.7</v>
      </c>
      <c r="Y74" s="9" t="n">
        <v>12.8215584415584</v>
      </c>
      <c r="Z74" s="9" t="n">
        <v>13.6244155844156</v>
      </c>
      <c r="AA74" s="9" t="n">
        <v>13.395</v>
      </c>
      <c r="AB74" s="9"/>
      <c r="AC74" s="9" t="n">
        <v>13.34670995671</v>
      </c>
      <c r="AD74" s="9" t="n">
        <v>13.9241558441558</v>
      </c>
      <c r="AE74" s="9" t="n">
        <v>13.885</v>
      </c>
      <c r="AF74" s="9"/>
      <c r="AG74" s="9" t="n">
        <v>13.8114285714286</v>
      </c>
      <c r="AH74" s="9" t="n">
        <v>14.6089285714286</v>
      </c>
      <c r="AI74" s="9"/>
      <c r="AJ74" s="9"/>
      <c r="AK74" s="167" t="n">
        <v>11.7277272727273</v>
      </c>
      <c r="AL74" s="167" t="n">
        <v>12.3799134199134</v>
      </c>
      <c r="AM74" s="167" t="n">
        <v>11.852380952381</v>
      </c>
      <c r="AN74" s="167" t="n">
        <v>12.6085714285714</v>
      </c>
      <c r="AO74" s="167" t="n">
        <v>13.0589177489177</v>
      </c>
      <c r="AP74" s="167" t="n">
        <v>13.7662337662338</v>
      </c>
      <c r="AQ74" s="167" t="n">
        <v>13.1857142857143</v>
      </c>
      <c r="AR74" s="167" t="n">
        <v>13.8771428571429</v>
      </c>
      <c r="AS74" s="167" t="n">
        <v>14.3482251082251</v>
      </c>
      <c r="AT74" s="167" t="n">
        <v>15.1451948051948</v>
      </c>
      <c r="AU74" s="167" t="n">
        <v>14.4742857142857</v>
      </c>
      <c r="AV74" s="167" t="n">
        <v>15.2342857142857</v>
      </c>
      <c r="AW74" s="167" t="n">
        <v>14.714329004329</v>
      </c>
      <c r="AX74" s="167" t="n">
        <v>16.3596103896104</v>
      </c>
      <c r="AY74" s="167" t="n">
        <v>14.9142857142857</v>
      </c>
      <c r="AZ74" s="167" t="n">
        <v>16.405</v>
      </c>
      <c r="BA74" s="167" t="n">
        <v>12.4072727272727</v>
      </c>
      <c r="BB74" s="167" t="n">
        <v>13.1795454545455</v>
      </c>
      <c r="BC74" s="167" t="n">
        <v>12.5742857142857</v>
      </c>
      <c r="BD74" s="167" t="n">
        <v>13.3142857142857</v>
      </c>
      <c r="BE74" s="167" t="n">
        <v>12.6348051948052</v>
      </c>
      <c r="BF74" s="167" t="n">
        <v>13.3812987012987</v>
      </c>
      <c r="BG74" s="167" t="n">
        <v>12.8771428571429</v>
      </c>
      <c r="BH74" s="167" t="n">
        <v>13.6485714285714</v>
      </c>
      <c r="BI74" s="167" t="n">
        <v>13.0897402597403</v>
      </c>
      <c r="BJ74" s="167" t="n">
        <v>13.6579220779221</v>
      </c>
      <c r="BK74" s="167" t="n">
        <v>13.3142857142857</v>
      </c>
      <c r="BL74" s="167" t="n">
        <v>13.9</v>
      </c>
      <c r="BM74" s="167" t="n">
        <v>13.5588311688312</v>
      </c>
      <c r="BN74" s="167" t="n">
        <v>14.3362770562771</v>
      </c>
      <c r="BO74" s="167" t="n">
        <v>13.7771428571429</v>
      </c>
      <c r="BP74" s="167" t="n">
        <v>14.61</v>
      </c>
      <c r="BQ74" s="167" t="n">
        <v>9.48090909090909</v>
      </c>
      <c r="BR74" s="167" t="n">
        <v>10.1986363636364</v>
      </c>
      <c r="BS74" s="167" t="n">
        <v>9.58571428571429</v>
      </c>
      <c r="BT74" s="167" t="n">
        <v>10.4085714285714</v>
      </c>
      <c r="BU74" s="167" t="n">
        <v>10.5064502164502</v>
      </c>
      <c r="BV74" s="167" t="n">
        <v>11.1907359307359</v>
      </c>
      <c r="BW74" s="167" t="n">
        <v>10.6228571428571</v>
      </c>
      <c r="BX74" s="167" t="n">
        <v>11.3485714285714</v>
      </c>
      <c r="BY74" s="167" t="n">
        <v>11.4972294372294</v>
      </c>
      <c r="BZ74" s="167" t="n">
        <v>12.2728571428571</v>
      </c>
      <c r="CA74" s="167" t="n">
        <v>11.6257142857143</v>
      </c>
      <c r="CB74" s="167" t="n">
        <v>12.36</v>
      </c>
      <c r="CC74" s="167" t="n">
        <v>11.7927272727273</v>
      </c>
      <c r="CD74" s="167" t="n">
        <v>13.2028571428571</v>
      </c>
      <c r="CE74" s="167" t="n">
        <v>12.16</v>
      </c>
      <c r="CF74" s="167" t="n">
        <v>13.22</v>
      </c>
      <c r="CG74" s="167" t="n">
        <v>10.0222727272727</v>
      </c>
      <c r="CH74" s="167" t="n">
        <v>10.8777272727273</v>
      </c>
      <c r="CI74" s="167" t="n">
        <v>10.2190476190476</v>
      </c>
      <c r="CJ74" s="167" t="n">
        <v>11.0971428571429</v>
      </c>
      <c r="CK74" s="167" t="n">
        <v>10.2346753246753</v>
      </c>
      <c r="CL74" s="167" t="n">
        <v>11.0915584415584</v>
      </c>
      <c r="CM74" s="167" t="n">
        <v>10.5142857142857</v>
      </c>
      <c r="CN74" s="167" t="n">
        <v>11.36</v>
      </c>
      <c r="CO74" s="167" t="n">
        <v>10.6707359307359</v>
      </c>
      <c r="CP74" s="167" t="n">
        <v>11.3459307359307</v>
      </c>
      <c r="CQ74" s="167" t="n">
        <v>10.9</v>
      </c>
      <c r="CR74" s="167" t="n">
        <v>11.6142857142857</v>
      </c>
      <c r="CS74" s="167" t="n">
        <v>11.0045454545455</v>
      </c>
      <c r="CT74" s="167" t="n">
        <v>11.938961038961</v>
      </c>
      <c r="CU74" s="167" t="n">
        <v>11.28</v>
      </c>
      <c r="CV74" s="167" t="n">
        <v>12.21</v>
      </c>
    </row>
    <row r="75" customFormat="false" ht="12.5" hidden="false" customHeight="false" outlineLevel="0" collapsed="false">
      <c r="A75" s="166"/>
      <c r="B75" s="166"/>
      <c r="C75" s="146" t="n">
        <v>50</v>
      </c>
      <c r="D75" s="146" t="n">
        <f aca="false">C75^2</f>
        <v>2500</v>
      </c>
      <c r="E75" s="9" t="n">
        <v>12.428051948052</v>
      </c>
      <c r="F75" s="9" t="n">
        <v>13.0781385281385</v>
      </c>
      <c r="G75" s="9" t="n">
        <v>12.97</v>
      </c>
      <c r="H75" s="9" t="n">
        <v>13.7</v>
      </c>
      <c r="I75" s="9" t="n">
        <v>13.8199134199134</v>
      </c>
      <c r="J75" s="9" t="n">
        <v>14.4658874458874</v>
      </c>
      <c r="K75" s="9" t="n">
        <v>14.385</v>
      </c>
      <c r="L75" s="9" t="n">
        <v>15.1</v>
      </c>
      <c r="M75" s="9" t="n">
        <v>15.2186147186147</v>
      </c>
      <c r="N75" s="9" t="n">
        <v>15.8803571428571</v>
      </c>
      <c r="O75" s="9" t="n">
        <v>15.8</v>
      </c>
      <c r="P75" s="9" t="n">
        <v>16.5</v>
      </c>
      <c r="Q75" s="9" t="n">
        <v>15.6803571428571</v>
      </c>
      <c r="R75" s="9" t="n">
        <v>17.1017857142857</v>
      </c>
      <c r="S75" s="9" t="n">
        <v>16.3</v>
      </c>
      <c r="T75" s="9"/>
      <c r="U75" s="9" t="n">
        <v>13.2274458874459</v>
      </c>
      <c r="V75" s="9" t="n">
        <v>13.9274891774892</v>
      </c>
      <c r="W75" s="9" t="n">
        <v>13.6171428571429</v>
      </c>
      <c r="X75" s="9" t="n">
        <v>14.5</v>
      </c>
      <c r="Y75" s="9" t="n">
        <v>13.4844588744589</v>
      </c>
      <c r="Z75" s="9" t="n">
        <v>14.2187445887446</v>
      </c>
      <c r="AA75" s="9" t="n">
        <v>14.115</v>
      </c>
      <c r="AB75" s="9" t="n">
        <v>14.9</v>
      </c>
      <c r="AC75" s="9" t="n">
        <v>14.0302164502165</v>
      </c>
      <c r="AD75" s="9" t="n">
        <v>14.5474458874459</v>
      </c>
      <c r="AE75" s="9" t="n">
        <v>14.645</v>
      </c>
      <c r="AF75" s="9" t="n">
        <v>15.3</v>
      </c>
      <c r="AG75" s="9" t="n">
        <v>14.5038095238095</v>
      </c>
      <c r="AH75" s="9" t="n">
        <v>15.2375</v>
      </c>
      <c r="AI75" s="9" t="n">
        <v>15.2</v>
      </c>
      <c r="AJ75" s="9"/>
      <c r="AK75" s="167" t="n">
        <v>12.2031818181818</v>
      </c>
      <c r="AL75" s="167" t="n">
        <v>12.8362337662338</v>
      </c>
      <c r="AM75" s="167" t="n">
        <v>12.3642857142857</v>
      </c>
      <c r="AN75" s="167" t="n">
        <v>13.0914285714286</v>
      </c>
      <c r="AO75" s="167" t="n">
        <v>13.5812554112554</v>
      </c>
      <c r="AP75" s="167" t="n">
        <v>14.2645021645022</v>
      </c>
      <c r="AQ75" s="167" t="n">
        <v>13.7714285714286</v>
      </c>
      <c r="AR75" s="167" t="n">
        <v>14.4514285714286</v>
      </c>
      <c r="AS75" s="167" t="n">
        <v>14.9377922077922</v>
      </c>
      <c r="AT75" s="167" t="n">
        <v>15.705974025974</v>
      </c>
      <c r="AU75" s="167" t="n">
        <v>15.1114285714286</v>
      </c>
      <c r="AV75" s="167" t="n">
        <v>15.8485714285714</v>
      </c>
      <c r="AW75" s="167" t="n">
        <v>15.3583116883117</v>
      </c>
      <c r="AX75" s="167" t="n">
        <v>16.9547186147186</v>
      </c>
      <c r="AY75" s="167" t="n">
        <v>15.6085714285714</v>
      </c>
      <c r="AZ75" s="167" t="n">
        <v>17.085</v>
      </c>
      <c r="BA75" s="167" t="n">
        <v>13.0193939393939</v>
      </c>
      <c r="BB75" s="167" t="n">
        <v>13.7071212121212</v>
      </c>
      <c r="BC75" s="167" t="n">
        <v>13.2114285714286</v>
      </c>
      <c r="BD75" s="167" t="n">
        <v>13.9142857142857</v>
      </c>
      <c r="BE75" s="167" t="n">
        <v>13.254025974026</v>
      </c>
      <c r="BF75" s="167" t="n">
        <v>13.9331601731602</v>
      </c>
      <c r="BG75" s="167" t="n">
        <v>13.5514285714286</v>
      </c>
      <c r="BH75" s="167" t="n">
        <v>14.2371428571429</v>
      </c>
      <c r="BI75" s="167" t="n">
        <v>13.725367965368</v>
      </c>
      <c r="BJ75" s="167" t="n">
        <v>14.2162770562771</v>
      </c>
      <c r="BK75" s="167" t="n">
        <v>14</v>
      </c>
      <c r="BL75" s="167" t="n">
        <v>14.5142857142857</v>
      </c>
      <c r="BM75" s="167" t="n">
        <v>14.1908225108225</v>
      </c>
      <c r="BN75" s="167" t="n">
        <v>14.908051948052</v>
      </c>
      <c r="BO75" s="167" t="n">
        <v>14.4342857142857</v>
      </c>
      <c r="BP75" s="167" t="n">
        <v>15.27</v>
      </c>
      <c r="BQ75" s="167" t="n">
        <v>9.80939393939394</v>
      </c>
      <c r="BR75" s="167" t="n">
        <v>10.5425757575758</v>
      </c>
      <c r="BS75" s="167" t="n">
        <v>9.93571428571429</v>
      </c>
      <c r="BT75" s="167" t="n">
        <v>10.7342857142857</v>
      </c>
      <c r="BU75" s="167" t="n">
        <v>10.8789177489178</v>
      </c>
      <c r="BV75" s="167" t="n">
        <v>11.5736796536797</v>
      </c>
      <c r="BW75" s="167" t="n">
        <v>11.0342857142857</v>
      </c>
      <c r="BX75" s="167" t="n">
        <v>11.7514285714286</v>
      </c>
      <c r="BY75" s="167" t="n">
        <v>11.9061471861472</v>
      </c>
      <c r="BZ75" s="167" t="n">
        <v>12.6742857142857</v>
      </c>
      <c r="CA75" s="167" t="n">
        <v>12.0742857142857</v>
      </c>
      <c r="CB75" s="167" t="n">
        <v>12.7971428571429</v>
      </c>
      <c r="CC75" s="167" t="n">
        <v>12.2509090909091</v>
      </c>
      <c r="CD75" s="167" t="n">
        <v>13.6342857142857</v>
      </c>
      <c r="CE75" s="167" t="n">
        <v>12.64</v>
      </c>
      <c r="CF75" s="167" t="n">
        <v>13.64</v>
      </c>
      <c r="CG75" s="167" t="n">
        <v>10.4419696969697</v>
      </c>
      <c r="CH75" s="167" t="n">
        <v>11.2822727272727</v>
      </c>
      <c r="CI75" s="167" t="n">
        <v>10.6571428571429</v>
      </c>
      <c r="CJ75" s="167" t="n">
        <v>11.5457142857143</v>
      </c>
      <c r="CK75" s="167" t="n">
        <v>10.67670995671</v>
      </c>
      <c r="CL75" s="167" t="n">
        <v>11.5077922077922</v>
      </c>
      <c r="CM75" s="167" t="n">
        <v>10.9714285714286</v>
      </c>
      <c r="CN75" s="167" t="n">
        <v>11.7971428571429</v>
      </c>
      <c r="CO75" s="167" t="n">
        <v>11.1003463203463</v>
      </c>
      <c r="CP75" s="167" t="n">
        <v>11.7663203463203</v>
      </c>
      <c r="CQ75" s="167" t="n">
        <v>11.3714285714286</v>
      </c>
      <c r="CR75" s="167" t="n">
        <v>12.0571428571429</v>
      </c>
      <c r="CS75" s="167" t="n">
        <v>11.4590909090909</v>
      </c>
      <c r="CT75" s="167" t="n">
        <v>12.3614718614719</v>
      </c>
      <c r="CU75" s="167" t="n">
        <v>11.66</v>
      </c>
      <c r="CV75" s="167" t="n">
        <v>12.67</v>
      </c>
    </row>
    <row r="76" customFormat="false" ht="12.5" hidden="false" customHeight="false" outlineLevel="0" collapsed="false">
      <c r="A76" s="166"/>
      <c r="B76" s="166"/>
      <c r="C76" s="146" t="n">
        <v>55</v>
      </c>
      <c r="D76" s="146" t="n">
        <f aca="false">C76^2</f>
        <v>3025</v>
      </c>
      <c r="E76" s="9" t="n">
        <v>12.9154545454545</v>
      </c>
      <c r="F76" s="9" t="n">
        <v>13.5212121212121</v>
      </c>
      <c r="G76" s="9" t="n">
        <v>13.53</v>
      </c>
      <c r="H76" s="9" t="n">
        <v>14.1</v>
      </c>
      <c r="I76" s="9" t="n">
        <v>14.3742424242424</v>
      </c>
      <c r="J76" s="9" t="n">
        <v>14.9648484848485</v>
      </c>
      <c r="K76" s="9" t="n">
        <v>15.015</v>
      </c>
      <c r="L76" s="9" t="n">
        <v>15.5</v>
      </c>
      <c r="M76" s="9" t="n">
        <v>15.8212121212121</v>
      </c>
      <c r="N76" s="9" t="n">
        <v>16.4291666666667</v>
      </c>
      <c r="O76" s="9" t="n">
        <v>16.4</v>
      </c>
      <c r="P76" s="9" t="n">
        <v>17</v>
      </c>
      <c r="Q76" s="9" t="n">
        <v>16.3505952380952</v>
      </c>
      <c r="R76" s="9" t="n">
        <v>17.6982142857143</v>
      </c>
      <c r="S76" s="9" t="n">
        <v>17</v>
      </c>
      <c r="T76" s="9" t="n">
        <v>18.3</v>
      </c>
      <c r="U76" s="9" t="n">
        <v>13.8251515151515</v>
      </c>
      <c r="V76" s="9" t="n">
        <v>14.419696969697</v>
      </c>
      <c r="W76" s="9" t="n">
        <v>14.2885714285714</v>
      </c>
      <c r="X76" s="9" t="n">
        <v>15</v>
      </c>
      <c r="Y76" s="9" t="n">
        <v>14.1081818181818</v>
      </c>
      <c r="Z76" s="9" t="n">
        <v>14.7548484848485</v>
      </c>
      <c r="AA76" s="9" t="n">
        <v>14.785</v>
      </c>
      <c r="AB76" s="9" t="n">
        <v>15.5</v>
      </c>
      <c r="AC76" s="9" t="n">
        <v>14.6760606060606</v>
      </c>
      <c r="AD76" s="9" t="n">
        <v>15.1218181818182</v>
      </c>
      <c r="AE76" s="9" t="n">
        <v>15.355</v>
      </c>
      <c r="AF76" s="9" t="n">
        <v>16</v>
      </c>
      <c r="AG76" s="9" t="n">
        <v>15.1533333333333</v>
      </c>
      <c r="AH76" s="9" t="n">
        <v>15.8220238095238</v>
      </c>
      <c r="AI76" s="9" t="n">
        <v>15.9</v>
      </c>
      <c r="AJ76" s="9" t="n">
        <v>16.8</v>
      </c>
      <c r="AK76" s="167" t="n">
        <v>12.6445454545455</v>
      </c>
      <c r="AL76" s="167" t="n">
        <v>13.2512121212121</v>
      </c>
      <c r="AM76" s="167" t="n">
        <v>12.8571428571429</v>
      </c>
      <c r="AN76" s="167" t="n">
        <v>13.5242857142857</v>
      </c>
      <c r="AO76" s="167" t="n">
        <v>14.0618181818182</v>
      </c>
      <c r="AP76" s="167" t="n">
        <v>14.7060606060606</v>
      </c>
      <c r="AQ76" s="167" t="n">
        <v>14.3107142857143</v>
      </c>
      <c r="AR76" s="167" t="n">
        <v>14.99</v>
      </c>
      <c r="AS76" s="167" t="n">
        <v>15.4881818181818</v>
      </c>
      <c r="AT76" s="167" t="n">
        <v>16.2139393939394</v>
      </c>
      <c r="AU76" s="167" t="n">
        <v>15.7164285714286</v>
      </c>
      <c r="AV76" s="167" t="n">
        <v>16.4342857142857</v>
      </c>
      <c r="AW76" s="167" t="n">
        <v>15.9527272727273</v>
      </c>
      <c r="AX76" s="167" t="n">
        <v>17.4887878787879</v>
      </c>
      <c r="AY76" s="167" t="n">
        <v>16.2742857142857</v>
      </c>
      <c r="AZ76" s="167" t="n">
        <v>17.715</v>
      </c>
      <c r="BA76" s="167" t="n">
        <v>13.58</v>
      </c>
      <c r="BB76" s="167" t="n">
        <v>14.1566666666667</v>
      </c>
      <c r="BC76" s="167" t="n">
        <v>13.8164285714286</v>
      </c>
      <c r="BD76" s="167" t="n">
        <v>14.4785714285714</v>
      </c>
      <c r="BE76" s="167" t="n">
        <v>13.8260606060606</v>
      </c>
      <c r="BF76" s="167" t="n">
        <v>14.4218181818182</v>
      </c>
      <c r="BG76" s="167" t="n">
        <v>14.19</v>
      </c>
      <c r="BH76" s="167" t="n">
        <v>14.7935714285714</v>
      </c>
      <c r="BI76" s="167" t="n">
        <v>14.320303030303</v>
      </c>
      <c r="BJ76" s="167" t="n">
        <v>14.7157575757576</v>
      </c>
      <c r="BK76" s="167" t="n">
        <v>14.6678571428571</v>
      </c>
      <c r="BL76" s="167" t="n">
        <v>15.1107142857143</v>
      </c>
      <c r="BM76" s="167" t="n">
        <v>14.7730303030303</v>
      </c>
      <c r="BN76" s="167" t="n">
        <v>15.4187878787879</v>
      </c>
      <c r="BO76" s="167" t="n">
        <v>15.0771428571429</v>
      </c>
      <c r="BP76" s="167" t="n">
        <v>15.83</v>
      </c>
      <c r="BQ76" s="167" t="n">
        <v>10.1181818181818</v>
      </c>
      <c r="BR76" s="167" t="n">
        <v>10.8493939393939</v>
      </c>
      <c r="BS76" s="167" t="n">
        <v>10.25</v>
      </c>
      <c r="BT76" s="167" t="n">
        <v>11.0064285714286</v>
      </c>
      <c r="BU76" s="167" t="n">
        <v>11.2230303030303</v>
      </c>
      <c r="BV76" s="167" t="n">
        <v>11.9163636363636</v>
      </c>
      <c r="BW76" s="167" t="n">
        <v>11.3742857142857</v>
      </c>
      <c r="BX76" s="167" t="n">
        <v>12.0792857142857</v>
      </c>
      <c r="BY76" s="167" t="n">
        <v>12.2921212121212</v>
      </c>
      <c r="BZ76" s="167" t="n">
        <v>13.0233333333333</v>
      </c>
      <c r="CA76" s="167" t="n">
        <v>12.4478571428571</v>
      </c>
      <c r="CB76" s="167" t="n">
        <v>13.1628571428571</v>
      </c>
      <c r="CC76" s="167" t="n">
        <v>12.6848484848485</v>
      </c>
      <c r="CD76" s="167" t="n">
        <v>14.0133333333333</v>
      </c>
      <c r="CE76" s="167" t="n">
        <v>13.12</v>
      </c>
      <c r="CF76" s="167" t="n">
        <v>14.06</v>
      </c>
      <c r="CG76" s="167" t="n">
        <v>10.8245454545455</v>
      </c>
      <c r="CH76" s="167" t="n">
        <v>11.63</v>
      </c>
      <c r="CI76" s="167" t="n">
        <v>11.0142857142857</v>
      </c>
      <c r="CJ76" s="167" t="n">
        <v>11.8907142857143</v>
      </c>
      <c r="CK76" s="167" t="n">
        <v>11.0845454545455</v>
      </c>
      <c r="CL76" s="167" t="n">
        <v>11.8681818181818</v>
      </c>
      <c r="CM76" s="167" t="n">
        <v>11.3214285714286</v>
      </c>
      <c r="CN76" s="167" t="n">
        <v>12.1628571428571</v>
      </c>
      <c r="CO76" s="167" t="n">
        <v>11.489696969697</v>
      </c>
      <c r="CP76" s="167" t="n">
        <v>12.1269696969697</v>
      </c>
      <c r="CQ76" s="167" t="n">
        <v>11.7535714285714</v>
      </c>
      <c r="CR76" s="167" t="n">
        <v>12.4107142857143</v>
      </c>
      <c r="CS76" s="167" t="n">
        <v>11.8848484848485</v>
      </c>
      <c r="CT76" s="167" t="n">
        <v>12.7212121212121</v>
      </c>
      <c r="CU76" s="167" t="n">
        <v>12.04</v>
      </c>
      <c r="CV76" s="167" t="n">
        <v>13.03</v>
      </c>
    </row>
    <row r="77" customFormat="false" ht="12.5" hidden="false" customHeight="false" outlineLevel="0" collapsed="false">
      <c r="A77" s="166"/>
      <c r="B77" s="166"/>
      <c r="C77" s="146" t="n">
        <v>60</v>
      </c>
      <c r="D77" s="146" t="n">
        <f aca="false">C77^2</f>
        <v>3600</v>
      </c>
      <c r="E77" s="9" t="n">
        <v>13.3751515151515</v>
      </c>
      <c r="F77" s="9" t="n">
        <v>13.9181818181818</v>
      </c>
      <c r="G77" s="9" t="n">
        <v>14.09</v>
      </c>
      <c r="H77" s="9" t="n">
        <v>14.1</v>
      </c>
      <c r="I77" s="9" t="n">
        <v>14.8969696969697</v>
      </c>
      <c r="J77" s="9" t="n">
        <v>15.4127272727273</v>
      </c>
      <c r="K77" s="9" t="n">
        <v>15.595</v>
      </c>
      <c r="L77" s="9" t="n">
        <v>16.2</v>
      </c>
      <c r="M77" s="9" t="n">
        <v>16.3848484848485</v>
      </c>
      <c r="N77" s="9" t="n">
        <v>16.9291666666667</v>
      </c>
      <c r="O77" s="9" t="n">
        <v>17.1</v>
      </c>
      <c r="P77" s="9" t="n">
        <v>17.7</v>
      </c>
      <c r="Q77" s="9" t="n">
        <v>16.9791666666667</v>
      </c>
      <c r="R77" s="9" t="n">
        <v>18.2458333333333</v>
      </c>
      <c r="S77" s="9" t="n">
        <v>17.7</v>
      </c>
      <c r="T77" s="9" t="n">
        <v>19</v>
      </c>
      <c r="U77" s="9" t="n">
        <v>14.3739393939394</v>
      </c>
      <c r="V77" s="9" t="n">
        <v>14.8454545454545</v>
      </c>
      <c r="W77" s="9" t="n">
        <v>14.9028571428571</v>
      </c>
      <c r="X77" s="9" t="n">
        <v>15</v>
      </c>
      <c r="Y77" s="9" t="n">
        <v>14.6927272727273</v>
      </c>
      <c r="Z77" s="9" t="n">
        <v>15.2327272727273</v>
      </c>
      <c r="AA77" s="9" t="n">
        <v>15.405</v>
      </c>
      <c r="AB77" s="9" t="n">
        <v>16.2</v>
      </c>
      <c r="AC77" s="9" t="n">
        <v>15.2842424242424</v>
      </c>
      <c r="AD77" s="9" t="n">
        <v>15.6472727272727</v>
      </c>
      <c r="AE77" s="9" t="n">
        <v>16.015</v>
      </c>
      <c r="AF77" s="9" t="n">
        <v>16.6</v>
      </c>
      <c r="AG77" s="9" t="n">
        <v>15.76</v>
      </c>
      <c r="AH77" s="9" t="n">
        <v>16.3625</v>
      </c>
      <c r="AI77" s="9" t="n">
        <v>16.6</v>
      </c>
      <c r="AJ77" s="9" t="n">
        <v>17.4</v>
      </c>
      <c r="AK77" s="167" t="n">
        <v>13.0518181818182</v>
      </c>
      <c r="AL77" s="167" t="n">
        <v>13.6248484848485</v>
      </c>
      <c r="AM77" s="167" t="n">
        <v>13.3309523809524</v>
      </c>
      <c r="AN77" s="167" t="n">
        <v>13.9071428571429</v>
      </c>
      <c r="AO77" s="167" t="n">
        <v>14.5006060606061</v>
      </c>
      <c r="AP77" s="167" t="n">
        <v>15.0909090909091</v>
      </c>
      <c r="AQ77" s="167" t="n">
        <v>14.8035714285714</v>
      </c>
      <c r="AR77" s="167" t="n">
        <v>15.4928571428571</v>
      </c>
      <c r="AS77" s="167" t="n">
        <v>15.9993939393939</v>
      </c>
      <c r="AT77" s="167" t="n">
        <v>16.6690909090909</v>
      </c>
      <c r="AU77" s="167" t="n">
        <v>16.2892857142857</v>
      </c>
      <c r="AV77" s="167" t="n">
        <v>16.9914285714286</v>
      </c>
      <c r="AW77" s="167" t="n">
        <v>16.4975757575758</v>
      </c>
      <c r="AX77" s="167" t="n">
        <v>17.9618181818182</v>
      </c>
      <c r="AY77" s="167" t="n">
        <v>16.9114285714286</v>
      </c>
      <c r="AZ77" s="167" t="n">
        <v>18.295</v>
      </c>
      <c r="BA77" s="167" t="n">
        <v>14.0890909090909</v>
      </c>
      <c r="BB77" s="167" t="n">
        <v>14.5281818181818</v>
      </c>
      <c r="BC77" s="167" t="n">
        <v>14.3892857142857</v>
      </c>
      <c r="BD77" s="167" t="n">
        <v>15.0071428571429</v>
      </c>
      <c r="BE77" s="167" t="n">
        <v>14.3509090909091</v>
      </c>
      <c r="BF77" s="167" t="n">
        <v>14.8472727272727</v>
      </c>
      <c r="BG77" s="167" t="n">
        <v>14.7928571428571</v>
      </c>
      <c r="BH77" s="167" t="n">
        <v>15.3178571428571</v>
      </c>
      <c r="BI77" s="167" t="n">
        <v>14.8745454545455</v>
      </c>
      <c r="BJ77" s="167" t="n">
        <v>15.1563636363636</v>
      </c>
      <c r="BK77" s="167" t="n">
        <v>15.3178571428571</v>
      </c>
      <c r="BL77" s="167" t="n">
        <v>15.6892857142857</v>
      </c>
      <c r="BM77" s="167" t="n">
        <v>15.3054545454545</v>
      </c>
      <c r="BN77" s="167" t="n">
        <v>15.8684848484849</v>
      </c>
      <c r="BO77" s="167" t="n">
        <v>15.7057142857143</v>
      </c>
      <c r="BP77" s="167" t="n">
        <v>16.29</v>
      </c>
      <c r="BQ77" s="167" t="n">
        <v>10.4072727272727</v>
      </c>
      <c r="BR77" s="167" t="n">
        <v>11.1190909090909</v>
      </c>
      <c r="BS77" s="167" t="n">
        <v>10.5285714285714</v>
      </c>
      <c r="BT77" s="167" t="n">
        <v>11.225</v>
      </c>
      <c r="BU77" s="167" t="n">
        <v>11.5387878787879</v>
      </c>
      <c r="BV77" s="167" t="n">
        <v>12.2187878787879</v>
      </c>
      <c r="BW77" s="167" t="n">
        <v>11.6428571428571</v>
      </c>
      <c r="BX77" s="167" t="n">
        <v>12.3321428571429</v>
      </c>
      <c r="BY77" s="167" t="n">
        <v>12.6551515151515</v>
      </c>
      <c r="BZ77" s="167" t="n">
        <v>13.32</v>
      </c>
      <c r="CA77" s="167" t="n">
        <v>12.7464285714286</v>
      </c>
      <c r="CB77" s="167" t="n">
        <v>13.4571428571429</v>
      </c>
      <c r="CC77" s="167" t="n">
        <v>13.0945454545455</v>
      </c>
      <c r="CD77" s="167" t="n">
        <v>14.34</v>
      </c>
      <c r="CE77" s="167" t="n">
        <v>13.6</v>
      </c>
      <c r="CF77" s="167" t="n">
        <v>14.48</v>
      </c>
      <c r="CG77" s="167" t="n">
        <v>11.17</v>
      </c>
      <c r="CH77" s="167" t="n">
        <v>11.9209090909091</v>
      </c>
      <c r="CI77" s="167" t="n">
        <v>11.2904761904762</v>
      </c>
      <c r="CJ77" s="167" t="n">
        <v>12.1321428571429</v>
      </c>
      <c r="CK77" s="167" t="n">
        <v>11.4581818181818</v>
      </c>
      <c r="CL77" s="167" t="n">
        <v>12.1727272727273</v>
      </c>
      <c r="CM77" s="167" t="n">
        <v>11.5642857142857</v>
      </c>
      <c r="CN77" s="167" t="n">
        <v>12.4571428571429</v>
      </c>
      <c r="CO77" s="167" t="n">
        <v>11.8387878787879</v>
      </c>
      <c r="CP77" s="167" t="n">
        <v>12.4278787878788</v>
      </c>
      <c r="CQ77" s="167" t="n">
        <v>12.0464285714286</v>
      </c>
      <c r="CR77" s="167" t="n">
        <v>12.675</v>
      </c>
      <c r="CS77" s="167" t="n">
        <v>12.2818181818182</v>
      </c>
      <c r="CT77" s="167" t="n">
        <v>13.0181818181818</v>
      </c>
      <c r="CU77" s="167" t="n">
        <v>12.42</v>
      </c>
      <c r="CV77" s="167" t="n">
        <v>13.29</v>
      </c>
    </row>
    <row r="78" s="172" customFormat="true" ht="12.5" hidden="false" customHeight="false" outlineLevel="0" collapsed="false">
      <c r="A78" s="170" t="s">
        <v>100</v>
      </c>
      <c r="B78" s="170"/>
      <c r="C78" s="172" t="n">
        <f aca="false">C66</f>
        <v>60</v>
      </c>
      <c r="D78" s="172" t="n">
        <f aca="false">C78^2</f>
        <v>3600</v>
      </c>
      <c r="E78" s="172" t="n">
        <f aca="false">TREND(E69:E77,$C69:$D77,$C78:$D78,)</f>
        <v>12.7059107181998</v>
      </c>
      <c r="F78" s="172" t="n">
        <f aca="false">TREND(F69:F77,$C69:$D77,$C78:$D78,)</f>
        <v>13.2398991743991</v>
      </c>
      <c r="G78" s="172" t="n">
        <f aca="false">TREND(G74:G77,$C74:$D77,$C78:$D78,)</f>
        <v>14.0300312442566</v>
      </c>
      <c r="H78" s="172" t="n">
        <f aca="false">TREND(H74:H76,$C74:$D76,$C78:$D78,)</f>
        <v>14.1819136758467</v>
      </c>
      <c r="I78" s="172" t="n">
        <f aca="false">TREND(I69:I77,$C69:$D77,$C78:$D78,)</f>
        <v>14.1713158471542</v>
      </c>
      <c r="J78" s="172" t="n">
        <f aca="false">TREND(J69:J77,$C69:$D77,$C78:$D78,)</f>
        <v>14.6728428435742</v>
      </c>
      <c r="K78" s="172" t="n">
        <f aca="false">TREND(K74:K77,$C74:$D77,$C78:$D78,)</f>
        <v>15.5515897812902</v>
      </c>
      <c r="L78" s="172" t="n">
        <f aca="false">TREND(L75:L77,$C75:$D77,$C78:$D78,)</f>
        <v>16.1303062302006</v>
      </c>
      <c r="M78" s="172" t="n">
        <f aca="false">TREND(M69:M77,$C69:$D77,$C78:$D78,)</f>
        <v>15.6024548841967</v>
      </c>
      <c r="N78" s="172" t="n">
        <f aca="false">TREND(N70:N77,$C70:$D77,$C78:$D78,)</f>
        <v>16.3332986038758</v>
      </c>
      <c r="O78" s="172" t="n">
        <f aca="false">TREND(O75:O77,$C75:$D77,$C78:$D78,)</f>
        <v>17.0613654102199</v>
      </c>
      <c r="P78" s="172" t="n">
        <f aca="false">TREND(P75:P77,$C75:$D77,$C78:$D78,)</f>
        <v>17.643184426794</v>
      </c>
      <c r="Q78" s="172" t="n">
        <f aca="false">TREND(Q70:Q77,$C70:$D77,$C78:$D78,)</f>
        <v>16.4622629714524</v>
      </c>
      <c r="R78" s="172" t="n">
        <f aca="false">TREND(R70:R77,$C70:$D77,$C78:$D78,)</f>
        <v>17.5923525734528</v>
      </c>
      <c r="S78" s="172" t="n">
        <f aca="false">TREND(S75:S77,$C75:$D77,$C78:$D78,)</f>
        <v>17.6765162297415</v>
      </c>
      <c r="T78" s="172" t="n">
        <f aca="false">TREND(T76:T77,$C76:$D77,$C78:$D78,)</f>
        <v>19</v>
      </c>
      <c r="U78" s="172" t="n">
        <f aca="false">TREND(U69:U77,$C69:$D77,$C78:$D78,)</f>
        <v>13.8678746255571</v>
      </c>
      <c r="V78" s="172" t="n">
        <f aca="false">TREND(V69:V77,$C69:$D77,$C78:$D78,)</f>
        <v>14.251632936363</v>
      </c>
      <c r="W78" s="172" t="n">
        <f aca="false">TREND(W73:W77,$C73:$D77,$C78:$D78,)</f>
        <v>14.8369680305331</v>
      </c>
      <c r="X78" s="172" t="n">
        <f aca="false">TREND(X74:X76,$C74:$D76,$C78:$D78,)</f>
        <v>15.4295468318632</v>
      </c>
      <c r="Y78" s="172" t="n">
        <f aca="false">TREND(Y69:Y77,$C69:$D77,$C78:$D78,)</f>
        <v>14.127558997589</v>
      </c>
      <c r="Z78" s="172" t="n">
        <f aca="false">TREND(Z69:Z77,$C69:$D77,$C78:$D78,)</f>
        <v>14.6050924234675</v>
      </c>
      <c r="AA78" s="172" t="n">
        <f aca="false">TREND(AA74:AA77,$C74:$D77,$C78:$D78,)</f>
        <v>15.3670414863578</v>
      </c>
      <c r="AB78" s="172" t="n">
        <f aca="false">TREND(AB75:AB77,$C75:$D77,$C78:$D78,)</f>
        <v>16.1636380331482</v>
      </c>
      <c r="AC78" s="172" t="n">
        <f aca="false">TREND(AC69:AC77,$C69:$D77,$C78:$D78,)</f>
        <v>14.6738072623657</v>
      </c>
      <c r="AD78" s="172" t="n">
        <f aca="false">TREND(AD69:AD77,$C69:$D77,$C78:$D78,)</f>
        <v>14.9688171257398</v>
      </c>
      <c r="AE78" s="172" t="n">
        <f aca="false">TREND(AE74:AE77,$C74:$D77,$C78:$D78,)</f>
        <v>15.9759836928372</v>
      </c>
      <c r="AF78" s="172" t="n">
        <f aca="false">TREND(AF75:AF77,$C75:$D77,$C78:$D78,)</f>
        <v>16.5929296175566</v>
      </c>
      <c r="AG78" s="172" t="n">
        <f aca="false">TREND(AG69:AG77,$C69:$D77,$C78:$D78,)</f>
        <v>15.1327975451158</v>
      </c>
      <c r="AH78" s="172" t="n">
        <f aca="false">TREND(AH70:AH77,$C70:$D77,$C78:$D78,)</f>
        <v>15.8236924359242</v>
      </c>
      <c r="AI78" s="172" t="n">
        <f aca="false">TREND(AI75:AI77,$C75:$D77,$C78:$D78,)</f>
        <v>16.5792938799871</v>
      </c>
      <c r="AJ78" s="172" t="n">
        <f aca="false">TREND(AJ76:AJ77,$C76:$D77,$C78:$D78,)</f>
        <v>17.4</v>
      </c>
      <c r="AK78" s="172" t="n">
        <f aca="false">TREND(AK68:AK77,$C68:$D77,$C78:$D78,)</f>
        <v>12.1531416639897</v>
      </c>
      <c r="AL78" s="172" t="n">
        <f aca="false">TREND(AL69:AL77,$C69:$D77,$C78:$D78,)</f>
        <v>12.9131657777453</v>
      </c>
      <c r="AM78" s="172" t="n">
        <f aca="false">TREND(AM71:AM77,$C71:$D77,$C78:$D78,)</f>
        <v>13.0045231934947</v>
      </c>
      <c r="AN78" s="172" t="n">
        <f aca="false">TREND(AN72:AN77,$C72:$D77,$C78:$D78,)</f>
        <v>13.7176211732521</v>
      </c>
      <c r="AO78" s="172" t="n">
        <f aca="false">TREND(AO69:AO77,$C69:$D77,$C78:$D78,)</f>
        <v>13.7816687367575</v>
      </c>
      <c r="AP78" s="172" t="n">
        <f aca="false">TREND(AP69:AP77,$C69:$D77,$C78:$D78,)</f>
        <v>14.3440198728721</v>
      </c>
      <c r="AQ78" s="172" t="n">
        <f aca="false">TREND(AQ72:AQ77,$C72:$D77,$C78:$D78,)</f>
        <v>14.6199708901859</v>
      </c>
      <c r="AR78" s="172" t="n">
        <f aca="false">TREND(AR72:AR77,$C72:$D77,$C78:$D78,)</f>
        <v>15.2690243344416</v>
      </c>
      <c r="AS78" s="172" t="n">
        <f aca="false">TREND(AS69:AS77,$C69:$D77,$C78:$D78,)</f>
        <v>15.191546723168</v>
      </c>
      <c r="AT78" s="172" t="n">
        <f aca="false">TREND(AT69:AT77,$C69:$D77,$C78:$D78,)</f>
        <v>15.81214290933</v>
      </c>
      <c r="AU78" s="172" t="n">
        <f aca="false">TREND(AU72:AU77,$C72:$D77,$C78:$D78,)</f>
        <v>16.0593966771975</v>
      </c>
      <c r="AV78" s="172" t="n">
        <f aca="false">TREND(AV73:AV77,$C73:$D77,$C78:$D78,)</f>
        <v>16.8438790167029</v>
      </c>
      <c r="AW78" s="172" t="n">
        <f aca="false">TREND(AW69:AW77,$C69:$D77,$C78:$D78,)</f>
        <v>15.7553371812669</v>
      </c>
      <c r="AX78" s="172" t="n">
        <f aca="false">TREND(AX69:AX77,$C69:$D77,$C78:$D78,)</f>
        <v>17.0454591948564</v>
      </c>
      <c r="AY78" s="172" t="n">
        <f aca="false">TREND(AY73:AY77,$C73:$D77,$C78:$D78,)</f>
        <v>16.7821036647925</v>
      </c>
      <c r="AZ78" s="172" t="n">
        <f aca="false">TREND(AZ74:AZ77,$C74:$D77,$C78:$D78,)</f>
        <v>18.2296202235552</v>
      </c>
      <c r="BA78" s="172" t="n">
        <f aca="false">TREND(BA68:BA77,$C68:$D77,$C78:$D78,)</f>
        <v>13.3931898490202</v>
      </c>
      <c r="BB78" s="172" t="n">
        <f aca="false">TREND(BB68:BB77,$C68:$D77,$C78:$D78,)</f>
        <v>13.780619980726</v>
      </c>
      <c r="BC78" s="172" t="n">
        <f aca="false">TREND(BC72:BC77,$C72:$D77,$C78:$D78,)</f>
        <v>14.2192835480872</v>
      </c>
      <c r="BD78" s="172" t="n">
        <f aca="false">TREND(BD72:BD77,$C72:$D77,$C78:$D78,)</f>
        <v>14.8083454624225</v>
      </c>
      <c r="BE78" s="172" t="n">
        <f aca="false">TREND(BE69:BE77,$C69:$D77,$C78:$D78,)</f>
        <v>13.8028348067509</v>
      </c>
      <c r="BF78" s="172" t="n">
        <f aca="false">TREND(BF69:BF77,$C69:$D77,$C78:$D78,)</f>
        <v>14.2290640754</v>
      </c>
      <c r="BG78" s="172" t="n">
        <f aca="false">TREND(BG72:BG77,$C72:$D77,$C78:$D78,)</f>
        <v>14.6289112053313</v>
      </c>
      <c r="BH78" s="172" t="n">
        <f aca="false">TREND(BH72:BH77,$C72:$D77,$C78:$D78,)</f>
        <v>15.1002156462817</v>
      </c>
      <c r="BI78" s="172" t="n">
        <f aca="false">TREND(BI69:BI77,$C69:$D77,$C78:$D78,)</f>
        <v>14.2599400891357</v>
      </c>
      <c r="BJ78" s="172" t="n">
        <f aca="false">TREND(BJ69:BJ77,$C69:$D77,$C78:$D78,)</f>
        <v>14.4923211806824</v>
      </c>
      <c r="BK78" s="172" t="n">
        <f aca="false">TREND(BK72:BK77,$C72:$D77,$C78:$D78,)</f>
        <v>15.1180466243812</v>
      </c>
      <c r="BL78" s="172" t="n">
        <f aca="false">TREND(BL72:BL77,$C72:$D77,$C78:$D78,)</f>
        <v>15.4507513544826</v>
      </c>
      <c r="BM78" s="172" t="n">
        <f aca="false">TREND(BM69:BM77,$C69:$D77,$C78:$D78,)</f>
        <v>14.6805581939066</v>
      </c>
      <c r="BN78" s="172" t="n">
        <f aca="false">TREND(BN69:BN77,$C69:$D77,$C78:$D78,)</f>
        <v>15.153371812669</v>
      </c>
      <c r="BO78" s="172" t="n">
        <f aca="false">TREND(BO73:BO77,$C73:$D77,$C78:$D78,)</f>
        <v>15.5791931710921</v>
      </c>
      <c r="BP78" s="172" t="n">
        <f aca="false">TREND(BP74:BP77,$C74:$D77,$C78:$D78,)</f>
        <v>16.2560692386092</v>
      </c>
      <c r="BQ78" s="172" t="n">
        <f aca="false">TREND(BQ68:BQ77,$C68:$D77,$C78:$D78,)</f>
        <v>9.55058785737231</v>
      </c>
      <c r="BR78" s="172" t="n">
        <f aca="false">TREND(BR68:BR77,$C68:$D77,$C78:$D78,)</f>
        <v>10.2936235142949</v>
      </c>
      <c r="BS78" s="172" t="n">
        <f aca="false">TREND(BS71:BS77,$C71:$D77,$C78:$D78,)</f>
        <v>10.2818333025319</v>
      </c>
      <c r="BT78" s="172" t="n">
        <f aca="false">TREND(BT72:BT77,$C72:$D77,$C78:$D78,)</f>
        <v>11.0653091822479</v>
      </c>
      <c r="BU78" s="172" t="n">
        <f aca="false">TREND(BU69:BU77,$C69:$D77,$C78:$D78,)</f>
        <v>10.8864104624827</v>
      </c>
      <c r="BV78" s="172" t="n">
        <f aca="false">TREND(BV69:BV77,$C69:$D77,$C78:$D78,)</f>
        <v>11.5603857675166</v>
      </c>
      <c r="BW78" s="172" t="n">
        <f aca="false">TREND(BW72:BW77,$C72:$D77,$C78:$D78,)</f>
        <v>11.526055230761</v>
      </c>
      <c r="BX78" s="172" t="n">
        <f aca="false">TREND(BX72:BX77,$C72:$D77,$C78:$D78,)</f>
        <v>12.1951009837949</v>
      </c>
      <c r="BY78" s="172" t="n">
        <f aca="false">TREND(BY69:BY77,$C69:$D77,$C78:$D78,)</f>
        <v>11.9021991670929</v>
      </c>
      <c r="BZ78" s="172" t="n">
        <f aca="false">TREND(BZ69:BZ77,$C69:$D77,$C78:$D78,)</f>
        <v>12.6205012055235</v>
      </c>
      <c r="CA78" s="172" t="n">
        <f aca="false">TREND(CA72:CA77,$C72:$D77,$C78:$D78,)</f>
        <v>12.6136193039931</v>
      </c>
      <c r="CB78" s="172" t="n">
        <f aca="false">TREND(CB72:CB77,$C72:$D77,$C78:$D78,)</f>
        <v>13.2928817255597</v>
      </c>
      <c r="CC78" s="172" t="n">
        <f aca="false">TREND(CC68:CC77,$C68:$D77,$C78:$D78,)</f>
        <v>12.0950337295214</v>
      </c>
      <c r="CD78" s="172" t="n">
        <f aca="false">TREND(CD69:CD77,$C69:$D77,$C78:$D78,)</f>
        <v>13.567253598305</v>
      </c>
      <c r="CE78" s="172" t="n">
        <f aca="false">TREND(CE73:CE77,$C73:$D77,$C78:$D78,)</f>
        <v>13.4626141913243</v>
      </c>
      <c r="CF78" s="172" t="n">
        <f aca="false">TREND(CF74:CF77,$C74:$D77,$C78:$D78,)</f>
        <v>14.4031879166597</v>
      </c>
      <c r="CG78" s="172" t="n">
        <f aca="false">TREND(CG68:CG77,$C68:$D77,$C78:$D78,)</f>
        <v>10.4749277224542</v>
      </c>
      <c r="CH78" s="172" t="n">
        <f aca="false">TREND(CH68:CH77,$C68:$D77,$C78:$D78,)</f>
        <v>11.2098136845487</v>
      </c>
      <c r="CI78" s="172" t="n">
        <f aca="false">TREND(CI71:CI77,$C71:$D77,$C78:$D78,)</f>
        <v>11.1559138791351</v>
      </c>
      <c r="CJ78" s="172" t="n">
        <f aca="false">TREND(CJ72:CJ77,$C72:$D77,$C78:$D78,)</f>
        <v>12.0565187972487</v>
      </c>
      <c r="CK78" s="172" t="n">
        <f aca="false">TREND(CK69:CK77,$C69:$D77,$C78:$D78,)</f>
        <v>10.9346387082633</v>
      </c>
      <c r="CL78" s="172" t="n">
        <f aca="false">TREND(CL69:CL77,$C69:$D77,$C78:$D78,)</f>
        <v>11.6364141155841</v>
      </c>
      <c r="CM78" s="172" t="n">
        <f aca="false">TREND(CM72:CM77,$C72:$D77,$C78:$D78,)</f>
        <v>11.5145300809525</v>
      </c>
      <c r="CN78" s="172" t="n">
        <f aca="false">TREND(CN72:CN77,$C72:$D77,$C78:$D78,)</f>
        <v>12.3244011312911</v>
      </c>
      <c r="CO78" s="172" t="n">
        <f aca="false">TREND(CO69:CO77,$C69:$D77,$C78:$D78,)</f>
        <v>11.2847081171915</v>
      </c>
      <c r="CP78" s="172" t="n">
        <f aca="false">TREND(CP69:CP77,$C69:$D77,$C78:$D78,)</f>
        <v>11.8869438152992</v>
      </c>
      <c r="CQ78" s="172" t="n">
        <f aca="false">TREND(CQ72:CQ77,$C72:$D77,$C78:$D78,)</f>
        <v>11.9632398541589</v>
      </c>
      <c r="CR78" s="172" t="n">
        <f aca="false">TREND(CR72:CR77,$C72:$D77,$C78:$D78,)</f>
        <v>12.5611924314483</v>
      </c>
      <c r="CS78" s="172" t="n">
        <f aca="false">TREND(CS68:CS77,$C68:$D77,$C78:$D78,)</f>
        <v>11.4281721811757</v>
      </c>
      <c r="CT78" s="172" t="n">
        <f aca="false">TREND(CT69:CT77,$C69:$D77,$C78:$D78,)</f>
        <v>12.4286841528458</v>
      </c>
      <c r="CU78" s="172" t="n">
        <f aca="false">TREND(CU73:CU77,$C73:$D77,$C78:$D78,)</f>
        <v>12.2822637173226</v>
      </c>
      <c r="CV78" s="172" t="n">
        <f aca="false">TREND(CV74:CV77,$C74:$D77,$C78:$D78,)</f>
        <v>13.2609513625503</v>
      </c>
    </row>
    <row r="79" s="172" customFormat="true" ht="17.25" hidden="false" customHeight="true" outlineLevel="0" collapsed="false">
      <c r="A79" s="174"/>
      <c r="B79" s="174"/>
      <c r="C79" s="172" t="n">
        <f aca="false">FLOOR(C78,5)</f>
        <v>60</v>
      </c>
      <c r="D79" s="172" t="n">
        <f aca="false">C79^2</f>
        <v>3600</v>
      </c>
      <c r="E79" s="172" t="n">
        <f aca="false">IF(VLOOKUP($C79,$C68:$CV77,E$1,)="","",E78)</f>
        <v>12.7059107181998</v>
      </c>
      <c r="F79" s="172" t="n">
        <f aca="false">IF(VLOOKUP($C79,$C68:$CV77,F$1,)="","",F78)</f>
        <v>13.2398991743991</v>
      </c>
      <c r="G79" s="172" t="n">
        <f aca="false">IF(VLOOKUP($C79,$C68:$CV77,G$1,)="","",G78)</f>
        <v>14.0300312442566</v>
      </c>
      <c r="H79" s="172" t="n">
        <f aca="false">IF(VLOOKUP($C79,$C68:$CV77,H$1,)="","",H78)</f>
        <v>14.1819136758467</v>
      </c>
      <c r="I79" s="172" t="n">
        <f aca="false">IF(VLOOKUP($C79,$C68:$CV77,I$1,)="","",I78)</f>
        <v>14.1713158471542</v>
      </c>
      <c r="J79" s="172" t="n">
        <f aca="false">IF(VLOOKUP($C79,$C68:$CV77,J$1,)="","",J78)</f>
        <v>14.6728428435742</v>
      </c>
      <c r="K79" s="172" t="n">
        <f aca="false">IF(VLOOKUP($C79,$C68:$CV77,K$1,)="","",K78)</f>
        <v>15.5515897812902</v>
      </c>
      <c r="L79" s="172" t="n">
        <f aca="false">IF(VLOOKUP($C79,$C68:$CV77,L$1,)="","",L78)</f>
        <v>16.1303062302006</v>
      </c>
      <c r="M79" s="172" t="n">
        <f aca="false">IF(VLOOKUP($C79,$C68:$CV77,M$1,)="","",M78)</f>
        <v>15.6024548841967</v>
      </c>
      <c r="N79" s="172" t="n">
        <f aca="false">IF(VLOOKUP($C79,$C68:$CV77,N$1,)="","",N78)</f>
        <v>16.3332986038758</v>
      </c>
      <c r="O79" s="172" t="n">
        <f aca="false">IF(VLOOKUP($C79,$C68:$CV77,O$1,)="","",O78)</f>
        <v>17.0613654102199</v>
      </c>
      <c r="P79" s="172" t="n">
        <f aca="false">IF(VLOOKUP($C79,$C68:$CV77,P$1,)="","",P78)</f>
        <v>17.643184426794</v>
      </c>
      <c r="Q79" s="172" t="n">
        <f aca="false">IF(VLOOKUP($C79,$C68:$CV77,Q$1,)="","",Q78)</f>
        <v>16.4622629714524</v>
      </c>
      <c r="R79" s="172" t="n">
        <f aca="false">IF(VLOOKUP($C79,$C68:$CV77,R$1,)="","",R78)</f>
        <v>17.5923525734528</v>
      </c>
      <c r="S79" s="172" t="n">
        <f aca="false">IF(VLOOKUP($C79,$C68:$CV77,S$1,)="","",S78)</f>
        <v>17.6765162297415</v>
      </c>
      <c r="T79" s="172" t="n">
        <f aca="false">IF(VLOOKUP($C79,$C68:$CV77,T$1,)="","",T78)</f>
        <v>19</v>
      </c>
      <c r="U79" s="172" t="n">
        <f aca="false">IF(VLOOKUP($C79,$C68:$CV77,U$1,)="","",U78)</f>
        <v>13.8678746255571</v>
      </c>
      <c r="V79" s="172" t="n">
        <f aca="false">IF(VLOOKUP($C79,$C68:$CV77,V$1,)="","",V78)</f>
        <v>14.251632936363</v>
      </c>
      <c r="W79" s="172" t="n">
        <f aca="false">IF(VLOOKUP($C79,$C68:$CV77,W$1,)="","",W78)</f>
        <v>14.8369680305331</v>
      </c>
      <c r="X79" s="172" t="n">
        <f aca="false">IF(VLOOKUP($C79,$C68:$CV77,X$1,)="","",X78)</f>
        <v>15.4295468318632</v>
      </c>
      <c r="Y79" s="172" t="n">
        <f aca="false">IF(VLOOKUP($C79,$C68:$CV77,Y$1,)="","",Y78)</f>
        <v>14.127558997589</v>
      </c>
      <c r="Z79" s="172" t="n">
        <f aca="false">IF(VLOOKUP($C79,$C68:$CV77,Z$1,)="","",Z78)</f>
        <v>14.6050924234675</v>
      </c>
      <c r="AA79" s="172" t="n">
        <f aca="false">IF(VLOOKUP($C79,$C68:$CV77,AA$1,)="","",AA78)</f>
        <v>15.3670414863578</v>
      </c>
      <c r="AB79" s="172" t="n">
        <f aca="false">IF(VLOOKUP($C79,$C68:$CV77,AB$1,)="","",AB78)</f>
        <v>16.1636380331482</v>
      </c>
      <c r="AC79" s="172" t="n">
        <f aca="false">IF(VLOOKUP($C79,$C68:$CV77,AC$1,)="","",AC78)</f>
        <v>14.6738072623657</v>
      </c>
      <c r="AD79" s="172" t="n">
        <f aca="false">IF(VLOOKUP($C79,$C68:$CV77,AD$1,)="","",AD78)</f>
        <v>14.9688171257398</v>
      </c>
      <c r="AE79" s="172" t="n">
        <f aca="false">IF(VLOOKUP($C79,$C68:$CV77,AE$1,)="","",AE78)</f>
        <v>15.9759836928372</v>
      </c>
      <c r="AF79" s="172" t="n">
        <f aca="false">IF(VLOOKUP($C79,$C68:$CV77,AF$1,)="","",AF78)</f>
        <v>16.5929296175566</v>
      </c>
      <c r="AG79" s="172" t="n">
        <f aca="false">IF(VLOOKUP($C79,$C68:$CV77,AG$1,)="","",AG78)</f>
        <v>15.1327975451158</v>
      </c>
      <c r="AH79" s="172" t="n">
        <f aca="false">IF(VLOOKUP($C79,$C68:$CV77,AH$1,)="","",AH78)</f>
        <v>15.8236924359242</v>
      </c>
      <c r="AI79" s="172" t="n">
        <f aca="false">IF(VLOOKUP($C79,$C68:$CV77,AI$1,)="","",AI78)</f>
        <v>16.5792938799871</v>
      </c>
      <c r="AJ79" s="172" t="n">
        <f aca="false">IF(VLOOKUP($C79,$C68:$CV77,AJ$1,)="","",AJ78)</f>
        <v>17.4</v>
      </c>
      <c r="AK79" s="172" t="n">
        <f aca="false">IF(VLOOKUP($C79,$C68:$CV77,AK$1,)="","",AK78)</f>
        <v>12.1531416639897</v>
      </c>
      <c r="AL79" s="172" t="n">
        <f aca="false">IF(VLOOKUP($C79,$C68:$CV77,AL$1,)="","",AL78)</f>
        <v>12.9131657777453</v>
      </c>
      <c r="AM79" s="172" t="n">
        <f aca="false">IF(VLOOKUP($C79,$C68:$CV77,AM$1,)="","",AM78)</f>
        <v>13.0045231934947</v>
      </c>
      <c r="AN79" s="172" t="n">
        <f aca="false">IF(VLOOKUP($C79,$C68:$CV77,AN$1,)="","",AN78)</f>
        <v>13.7176211732521</v>
      </c>
      <c r="AO79" s="172" t="n">
        <f aca="false">IF(VLOOKUP($C79,$C68:$CV77,AO$1,)="","",AO78)</f>
        <v>13.7816687367575</v>
      </c>
      <c r="AP79" s="172" t="n">
        <f aca="false">IF(VLOOKUP($C79,$C68:$CV77,AP$1,)="","",AP78)</f>
        <v>14.3440198728721</v>
      </c>
      <c r="AQ79" s="172" t="n">
        <f aca="false">IF(VLOOKUP($C79,$C68:$CV77,AQ$1,)="","",AQ78)</f>
        <v>14.6199708901859</v>
      </c>
      <c r="AR79" s="172" t="n">
        <f aca="false">IF(VLOOKUP($C79,$C68:$CV77,AR$1,)="","",AR78)</f>
        <v>15.2690243344416</v>
      </c>
      <c r="AS79" s="172" t="n">
        <f aca="false">IF(VLOOKUP($C79,$C68:$CV77,AS$1,)="","",AS78)</f>
        <v>15.191546723168</v>
      </c>
      <c r="AT79" s="172" t="n">
        <f aca="false">IF(VLOOKUP($C79,$C68:$CV77,AT$1,)="","",AT78)</f>
        <v>15.81214290933</v>
      </c>
      <c r="AU79" s="172" t="n">
        <f aca="false">IF(VLOOKUP($C79,$C68:$CV77,AU$1,)="","",AU78)</f>
        <v>16.0593966771975</v>
      </c>
      <c r="AV79" s="172" t="n">
        <f aca="false">IF(VLOOKUP($C79,$C68:$CV77,AV$1,)="","",AV78)</f>
        <v>16.8438790167029</v>
      </c>
      <c r="AW79" s="172" t="n">
        <f aca="false">IF(VLOOKUP($C79,$C68:$CV77,AW$1,)="","",AW78)</f>
        <v>15.7553371812669</v>
      </c>
      <c r="AX79" s="172" t="n">
        <f aca="false">IF(VLOOKUP($C79,$C68:$CV77,AX$1,)="","",AX78)</f>
        <v>17.0454591948564</v>
      </c>
      <c r="AY79" s="172" t="n">
        <f aca="false">IF(VLOOKUP($C79,$C68:$CV77,AY$1,)="","",AY78)</f>
        <v>16.7821036647925</v>
      </c>
      <c r="AZ79" s="172" t="n">
        <f aca="false">IF(VLOOKUP($C79,$C68:$CV77,AZ$1,)="","",AZ78)</f>
        <v>18.2296202235552</v>
      </c>
      <c r="BA79" s="172" t="n">
        <f aca="false">IF(VLOOKUP($C79,$C68:$CV77,BA$1,)="","",BA78)</f>
        <v>13.3931898490202</v>
      </c>
      <c r="BB79" s="172" t="n">
        <f aca="false">IF(VLOOKUP($C79,$C68:$CV77,BB$1,)="","",BB78)</f>
        <v>13.780619980726</v>
      </c>
      <c r="BC79" s="172" t="n">
        <f aca="false">IF(VLOOKUP($C79,$C68:$CV77,BC$1,)="","",BC78)</f>
        <v>14.2192835480872</v>
      </c>
      <c r="BD79" s="172" t="n">
        <f aca="false">IF(VLOOKUP($C79,$C68:$CV77,BD$1,)="","",BD78)</f>
        <v>14.8083454624225</v>
      </c>
      <c r="BE79" s="172" t="n">
        <f aca="false">IF(VLOOKUP($C79,$C68:$CV77,BE$1,)="","",BE78)</f>
        <v>13.8028348067509</v>
      </c>
      <c r="BF79" s="172" t="n">
        <f aca="false">IF(VLOOKUP($C79,$C68:$CV77,BF$1,)="","",BF78)</f>
        <v>14.2290640754</v>
      </c>
      <c r="BG79" s="172" t="n">
        <f aca="false">IF(VLOOKUP($C79,$C68:$CV77,BG$1,)="","",BG78)</f>
        <v>14.6289112053313</v>
      </c>
      <c r="BH79" s="172" t="n">
        <f aca="false">IF(VLOOKUP($C79,$C68:$CV77,BH$1,)="","",BH78)</f>
        <v>15.1002156462817</v>
      </c>
      <c r="BI79" s="172" t="n">
        <f aca="false">IF(VLOOKUP($C79,$C68:$CV77,BI$1,)="","",BI78)</f>
        <v>14.2599400891357</v>
      </c>
      <c r="BJ79" s="172" t="n">
        <f aca="false">IF(VLOOKUP($C79,$C68:$CV77,BJ$1,)="","",BJ78)</f>
        <v>14.4923211806824</v>
      </c>
      <c r="BK79" s="172" t="n">
        <f aca="false">IF(VLOOKUP($C79,$C68:$CV77,BK$1,)="","",BK78)</f>
        <v>15.1180466243812</v>
      </c>
      <c r="BL79" s="172" t="n">
        <f aca="false">IF(VLOOKUP($C79,$C68:$CV77,BL$1,)="","",BL78)</f>
        <v>15.4507513544826</v>
      </c>
      <c r="BM79" s="172" t="n">
        <f aca="false">IF(VLOOKUP($C79,$C68:$CV77,BM$1,)="","",BM78)</f>
        <v>14.6805581939066</v>
      </c>
      <c r="BN79" s="172" t="n">
        <f aca="false">IF(VLOOKUP($C79,$C68:$CV77,BN$1,)="","",BN78)</f>
        <v>15.153371812669</v>
      </c>
      <c r="BO79" s="172" t="n">
        <f aca="false">IF(VLOOKUP($C79,$C68:$CV77,BO$1,)="","",BO78)</f>
        <v>15.5791931710921</v>
      </c>
      <c r="BP79" s="172" t="n">
        <f aca="false">IF(VLOOKUP($C79,$C68:$CV77,BP$1,)="","",BP78)</f>
        <v>16.2560692386092</v>
      </c>
      <c r="BQ79" s="172" t="n">
        <f aca="false">IF(VLOOKUP($C79,$C68:$CV77,BQ$1,)="","",BQ78)</f>
        <v>9.55058785737231</v>
      </c>
      <c r="BR79" s="172" t="n">
        <f aca="false">IF(VLOOKUP($C79,$C68:$CV77,BR$1,)="","",BR78)</f>
        <v>10.2936235142949</v>
      </c>
      <c r="BS79" s="172" t="n">
        <f aca="false">IF(VLOOKUP($C79,$C68:$CV77,BS$1,)="","",BS78)</f>
        <v>10.2818333025319</v>
      </c>
      <c r="BT79" s="172" t="n">
        <f aca="false">IF(VLOOKUP($C79,$C68:$CV77,BT$1,)="","",BT78)</f>
        <v>11.0653091822479</v>
      </c>
      <c r="BU79" s="172" t="n">
        <f aca="false">IF(VLOOKUP($C79,$C68:$CV77,BU$1,)="","",BU78)</f>
        <v>10.8864104624827</v>
      </c>
      <c r="BV79" s="172" t="n">
        <f aca="false">IF(VLOOKUP($C79,$C68:$CV77,BV$1,)="","",BV78)</f>
        <v>11.5603857675166</v>
      </c>
      <c r="BW79" s="172" t="n">
        <f aca="false">IF(VLOOKUP($C79,$C68:$CV77,BW$1,)="","",BW78)</f>
        <v>11.526055230761</v>
      </c>
      <c r="BX79" s="172" t="n">
        <f aca="false">IF(VLOOKUP($C79,$C68:$CV77,BX$1,)="","",BX78)</f>
        <v>12.1951009837949</v>
      </c>
      <c r="BY79" s="172" t="n">
        <f aca="false">IF(VLOOKUP($C79,$C68:$CV77,BY$1,)="","",BY78)</f>
        <v>11.9021991670929</v>
      </c>
      <c r="BZ79" s="172" t="n">
        <f aca="false">IF(VLOOKUP($C79,$C68:$CV77,BZ$1,)="","",BZ78)</f>
        <v>12.6205012055235</v>
      </c>
      <c r="CA79" s="172" t="n">
        <f aca="false">IF(VLOOKUP($C79,$C68:$CV77,CA$1,)="","",CA78)</f>
        <v>12.6136193039931</v>
      </c>
      <c r="CB79" s="172" t="n">
        <f aca="false">IF(VLOOKUP($C79,$C68:$CV77,CB$1,)="","",CB78)</f>
        <v>13.2928817255597</v>
      </c>
      <c r="CC79" s="172" t="n">
        <f aca="false">IF(VLOOKUP($C79,$C68:$CV77,CC$1,)="","",CC78)</f>
        <v>12.0950337295214</v>
      </c>
      <c r="CD79" s="172" t="n">
        <f aca="false">IF(VLOOKUP($C79,$C68:$CV77,CD$1,)="","",CD78)</f>
        <v>13.567253598305</v>
      </c>
      <c r="CE79" s="172" t="n">
        <f aca="false">IF(VLOOKUP($C79,$C68:$CV77,CE$1,)="","",CE78)</f>
        <v>13.4626141913243</v>
      </c>
      <c r="CF79" s="172" t="n">
        <f aca="false">IF(VLOOKUP($C79,$C68:$CV77,CF$1,)="","",CF78)</f>
        <v>14.4031879166597</v>
      </c>
      <c r="CG79" s="172" t="n">
        <f aca="false">IF(VLOOKUP($C79,$C68:$CV77,CG$1,)="","",CG78)</f>
        <v>10.4749277224542</v>
      </c>
      <c r="CH79" s="172" t="n">
        <f aca="false">IF(VLOOKUP($C79,$C68:$CV77,CH$1,)="","",CH78)</f>
        <v>11.2098136845487</v>
      </c>
      <c r="CI79" s="172" t="n">
        <f aca="false">IF(VLOOKUP($C79,$C68:$CV77,CI$1,)="","",CI78)</f>
        <v>11.1559138791351</v>
      </c>
      <c r="CJ79" s="172" t="n">
        <f aca="false">IF(VLOOKUP($C79,$C68:$CV77,CJ$1,)="","",CJ78)</f>
        <v>12.0565187972487</v>
      </c>
      <c r="CK79" s="172" t="n">
        <f aca="false">IF(VLOOKUP($C79,$C68:$CV77,CK$1,)="","",CK78)</f>
        <v>10.9346387082633</v>
      </c>
      <c r="CL79" s="172" t="n">
        <f aca="false">IF(VLOOKUP($C79,$C68:$CV77,CL$1,)="","",CL78)</f>
        <v>11.6364141155841</v>
      </c>
      <c r="CM79" s="172" t="n">
        <f aca="false">IF(VLOOKUP($C79,$C68:$CV77,CM$1,)="","",CM78)</f>
        <v>11.5145300809525</v>
      </c>
      <c r="CN79" s="172" t="n">
        <f aca="false">IF(VLOOKUP($C79,$C68:$CV77,CN$1,)="","",CN78)</f>
        <v>12.3244011312911</v>
      </c>
      <c r="CO79" s="172" t="n">
        <f aca="false">IF(VLOOKUP($C79,$C68:$CV77,CO$1,)="","",CO78)</f>
        <v>11.2847081171915</v>
      </c>
      <c r="CP79" s="172" t="n">
        <f aca="false">IF(VLOOKUP($C79,$C68:$CV77,CP$1,)="","",CP78)</f>
        <v>11.8869438152992</v>
      </c>
      <c r="CQ79" s="172" t="n">
        <f aca="false">IF(VLOOKUP($C79,$C68:$CV77,CQ$1,)="","",CQ78)</f>
        <v>11.9632398541589</v>
      </c>
      <c r="CR79" s="172" t="n">
        <f aca="false">IF(VLOOKUP($C79,$C68:$CV77,CR$1,)="","",CR78)</f>
        <v>12.5611924314483</v>
      </c>
      <c r="CS79" s="172" t="n">
        <f aca="false">IF(VLOOKUP($C79,$C68:$CV77,CS$1,)="","",CS78)</f>
        <v>11.4281721811757</v>
      </c>
      <c r="CT79" s="172" t="n">
        <f aca="false">IF(VLOOKUP($C79,$C68:$CV77,CT$1,)="","",CT78)</f>
        <v>12.4286841528458</v>
      </c>
      <c r="CU79" s="172" t="n">
        <f aca="false">IF(VLOOKUP($C79,$C68:$CV77,CU$1,)="","",CU78)</f>
        <v>12.2822637173226</v>
      </c>
      <c r="CV79" s="172" t="n">
        <f aca="false">IF(VLOOKUP($C79,$C68:$CV77,CV$1,)="","",CV78)</f>
        <v>13.2609513625503</v>
      </c>
    </row>
    <row r="80" customFormat="false" ht="12.5" hidden="false" customHeight="false" outlineLevel="0" collapsed="false">
      <c r="A80" s="166" t="s">
        <v>99</v>
      </c>
      <c r="B80" s="166" t="s">
        <v>102</v>
      </c>
      <c r="C80" s="146" t="n">
        <v>15</v>
      </c>
      <c r="D80" s="146" t="n">
        <f aca="false">C80^2</f>
        <v>225</v>
      </c>
      <c r="E80" s="146" t="n">
        <v>21647.8172502806</v>
      </c>
      <c r="F80" s="146" t="n">
        <v>24324.5776992144</v>
      </c>
      <c r="I80" s="146" t="n">
        <v>24359.2550280584</v>
      </c>
      <c r="J80" s="146" t="n">
        <v>27458.7998765432</v>
      </c>
      <c r="M80" s="146" t="n">
        <v>28164.3848484849</v>
      </c>
      <c r="U80" s="146" t="n">
        <v>22625.9510325477</v>
      </c>
      <c r="V80" s="146" t="n">
        <v>24713.9948597082</v>
      </c>
      <c r="Y80" s="146" t="n">
        <v>23037.317396184</v>
      </c>
      <c r="Z80" s="146" t="n">
        <v>26587.5955106622</v>
      </c>
      <c r="AC80" s="146" t="n">
        <v>24567.1179685746</v>
      </c>
      <c r="AG80" s="146" t="n">
        <v>25638.6801459035</v>
      </c>
      <c r="AH80" s="146" t="n">
        <v>28299.6576094276</v>
      </c>
      <c r="AK80" s="167" t="n">
        <v>19594.5641638608</v>
      </c>
      <c r="AL80" s="167" t="n">
        <v>20773.231335578</v>
      </c>
      <c r="AM80" s="167"/>
      <c r="AN80" s="167"/>
      <c r="AO80" s="167" t="n">
        <v>21667.7658136925</v>
      </c>
      <c r="AP80" s="167" t="n">
        <v>24068.4010774411</v>
      </c>
      <c r="AQ80" s="167"/>
      <c r="AR80" s="167"/>
      <c r="AS80" s="167" t="n">
        <v>23960.631301908</v>
      </c>
      <c r="AT80" s="167" t="n">
        <v>28153.6508754209</v>
      </c>
      <c r="AU80" s="167"/>
      <c r="AV80" s="167"/>
      <c r="AW80" s="167" t="n">
        <v>24603.7890909091</v>
      </c>
      <c r="AX80" s="167"/>
      <c r="AY80" s="167"/>
      <c r="AZ80" s="167"/>
      <c r="BA80" s="167" t="n">
        <v>20134.0014590348</v>
      </c>
      <c r="BB80" s="167" t="n">
        <v>21802.6442199776</v>
      </c>
      <c r="BC80" s="167"/>
      <c r="BD80" s="167"/>
      <c r="BE80" s="167" t="n">
        <v>20688.9091133557</v>
      </c>
      <c r="BF80" s="167" t="n">
        <v>21839.7527609428</v>
      </c>
      <c r="BG80" s="167"/>
      <c r="BH80" s="167"/>
      <c r="BI80" s="167" t="n">
        <v>21649.3652637486</v>
      </c>
      <c r="BJ80" s="167" t="n">
        <v>22858.0531986532</v>
      </c>
      <c r="BK80" s="167"/>
      <c r="BL80" s="167"/>
      <c r="BM80" s="176" t="n">
        <v>22652.0140852974</v>
      </c>
      <c r="BN80" s="176" t="n">
        <v>24003.3399214366</v>
      </c>
      <c r="BO80" s="167"/>
      <c r="BP80" s="167"/>
      <c r="BQ80" s="167" t="n">
        <v>15287.4434792368</v>
      </c>
      <c r="BR80" s="167" t="n">
        <v>16903.8879124579</v>
      </c>
      <c r="BS80" s="167"/>
      <c r="BT80" s="167"/>
      <c r="BU80" s="167" t="n">
        <v>16461.1154994388</v>
      </c>
      <c r="BV80" s="167" t="n">
        <v>18674.1026487093</v>
      </c>
      <c r="BW80" s="167"/>
      <c r="BX80" s="167"/>
      <c r="BY80" s="167" t="n">
        <v>18737.1828619529</v>
      </c>
      <c r="BZ80" s="167" t="n">
        <v>20629.5781257015</v>
      </c>
      <c r="CA80" s="167"/>
      <c r="CB80" s="167"/>
      <c r="CC80" s="167" t="n">
        <v>19124.1745454545</v>
      </c>
      <c r="CD80" s="167" t="n">
        <v>23127.5695061728</v>
      </c>
      <c r="CE80" s="167"/>
      <c r="CF80" s="167"/>
      <c r="CG80" s="167" t="n">
        <v>15018.4083950617</v>
      </c>
      <c r="CH80" s="167" t="n">
        <v>16221.1409652076</v>
      </c>
      <c r="CI80" s="167"/>
      <c r="CJ80" s="167"/>
      <c r="CK80" s="167" t="n">
        <v>15858.1218181818</v>
      </c>
      <c r="CL80" s="167" t="n">
        <v>16141.0017845118</v>
      </c>
      <c r="CM80" s="167"/>
      <c r="CN80" s="167"/>
      <c r="CO80" s="167" t="n">
        <v>16089.2119753086</v>
      </c>
      <c r="CP80" s="167" t="n">
        <v>17263.4877777778</v>
      </c>
      <c r="CQ80" s="167"/>
      <c r="CR80" s="167"/>
      <c r="CS80" s="167" t="n">
        <v>17298.735634119</v>
      </c>
      <c r="CT80" s="167" t="n">
        <v>18410.5679573513</v>
      </c>
      <c r="CU80" s="167"/>
      <c r="CV80" s="167"/>
    </row>
    <row r="81" customFormat="false" ht="12.5" hidden="false" customHeight="false" outlineLevel="0" collapsed="false">
      <c r="A81" s="166"/>
      <c r="B81" s="166"/>
      <c r="C81" s="146" t="n">
        <v>20</v>
      </c>
      <c r="D81" s="146" t="n">
        <f aca="false">C81^2</f>
        <v>400</v>
      </c>
      <c r="E81" s="146" t="n">
        <v>24288.9864758698</v>
      </c>
      <c r="F81" s="146" t="n">
        <v>27343.7354096521</v>
      </c>
      <c r="I81" s="146" t="n">
        <v>28024.9649494949</v>
      </c>
      <c r="J81" s="146" t="n">
        <v>31489.6251365507</v>
      </c>
      <c r="M81" s="146" t="n">
        <v>32945.1807033296</v>
      </c>
      <c r="N81" s="146" t="n">
        <v>37079.9643845866</v>
      </c>
      <c r="Q81" s="146" t="n">
        <v>36167.4543434343</v>
      </c>
      <c r="R81" s="146" t="n">
        <v>44144.5399401421</v>
      </c>
      <c r="U81" s="146" t="n">
        <v>27268.5694762439</v>
      </c>
      <c r="V81" s="146" t="n">
        <v>29926.2972465395</v>
      </c>
      <c r="Y81" s="146" t="n">
        <v>28259.0391994014</v>
      </c>
      <c r="Z81" s="146" t="n">
        <v>31475.9413916947</v>
      </c>
      <c r="AC81" s="146" t="n">
        <v>30002.3556640479</v>
      </c>
      <c r="AD81" s="146" t="n">
        <v>34109.7279236812</v>
      </c>
      <c r="AG81" s="146" t="n">
        <v>31459.8013505424</v>
      </c>
      <c r="AH81" s="146" t="n">
        <v>34464.7740179573</v>
      </c>
      <c r="AK81" s="167" t="n">
        <v>27659.5039842873</v>
      </c>
      <c r="AL81" s="167" t="n">
        <v>28477.8926823793</v>
      </c>
      <c r="AM81" s="167"/>
      <c r="AN81" s="167"/>
      <c r="AO81" s="167" t="n">
        <v>29622.5144930789</v>
      </c>
      <c r="AP81" s="167" t="n">
        <v>31352.2682603816</v>
      </c>
      <c r="AQ81" s="167"/>
      <c r="AR81" s="167"/>
      <c r="AS81" s="167" t="n">
        <v>31853.7460044893</v>
      </c>
      <c r="AT81" s="167" t="n">
        <v>35078.1661316872</v>
      </c>
      <c r="AU81" s="167"/>
      <c r="AV81" s="167"/>
      <c r="AW81" s="167" t="n">
        <v>33232.2315525627</v>
      </c>
      <c r="AX81" s="167" t="n">
        <v>37023.2153984287</v>
      </c>
      <c r="AY81" s="167"/>
      <c r="AZ81" s="167"/>
      <c r="BA81" s="167" t="n">
        <v>28440.4844594089</v>
      </c>
      <c r="BB81" s="167" t="n">
        <v>29603.4336999626</v>
      </c>
      <c r="BC81" s="167"/>
      <c r="BD81" s="167"/>
      <c r="BE81" s="167" t="n">
        <v>29098.1086793864</v>
      </c>
      <c r="BF81" s="167" t="n">
        <v>29941.5603329592</v>
      </c>
      <c r="BG81" s="167"/>
      <c r="BH81" s="167"/>
      <c r="BI81" s="167" t="n">
        <v>30074.6063711186</v>
      </c>
      <c r="BJ81" s="167" t="n">
        <v>31037.1477515899</v>
      </c>
      <c r="BK81" s="167"/>
      <c r="BL81" s="167"/>
      <c r="BM81" s="176" t="n">
        <v>31087.5772577628</v>
      </c>
      <c r="BN81" s="176" t="n">
        <v>32215.2788439955</v>
      </c>
      <c r="BO81" s="167"/>
      <c r="BP81" s="167"/>
      <c r="BQ81" s="167" t="n">
        <v>17620.33224841</v>
      </c>
      <c r="BR81" s="167" t="n">
        <v>19781.4819341564</v>
      </c>
      <c r="BS81" s="167"/>
      <c r="BT81" s="167"/>
      <c r="BU81" s="167" t="n">
        <v>19015.3018443696</v>
      </c>
      <c r="BV81" s="167" t="n">
        <v>22061.1373438084</v>
      </c>
      <c r="BW81" s="167"/>
      <c r="BX81" s="167"/>
      <c r="BY81" s="167" t="n">
        <v>21553.7283239805</v>
      </c>
      <c r="BZ81" s="167" t="n">
        <v>24395.2347287692</v>
      </c>
      <c r="CA81" s="167"/>
      <c r="CB81" s="167"/>
      <c r="CC81" s="167" t="n">
        <v>22211.5487542088</v>
      </c>
      <c r="CD81" s="167" t="n">
        <v>26881.3685559297</v>
      </c>
      <c r="CE81" s="167"/>
      <c r="CF81" s="167"/>
      <c r="CG81" s="167" t="n">
        <v>17465.8946427235</v>
      </c>
      <c r="CH81" s="167" t="n">
        <v>19652.6875495698</v>
      </c>
      <c r="CI81" s="167"/>
      <c r="CJ81" s="167"/>
      <c r="CK81" s="167" t="n">
        <v>18303.9799551066</v>
      </c>
      <c r="CL81" s="167" t="n">
        <v>19718.2327609428</v>
      </c>
      <c r="CM81" s="167"/>
      <c r="CN81" s="167"/>
      <c r="CO81" s="167" t="n">
        <v>18944.3761952862</v>
      </c>
      <c r="CP81" s="167" t="n">
        <v>20728.3777366255</v>
      </c>
      <c r="CQ81" s="167"/>
      <c r="CR81" s="167"/>
      <c r="CS81" s="167" t="n">
        <v>19913.5560531238</v>
      </c>
      <c r="CT81" s="167" t="n">
        <v>22321.0068873924</v>
      </c>
      <c r="CU81" s="167"/>
      <c r="CV81" s="167"/>
    </row>
    <row r="82" customFormat="false" ht="12.5" hidden="false" customHeight="false" outlineLevel="0" collapsed="false">
      <c r="A82" s="166"/>
      <c r="B82" s="166"/>
      <c r="C82" s="146" t="n">
        <v>25</v>
      </c>
      <c r="D82" s="146" t="n">
        <f aca="false">C82^2</f>
        <v>625</v>
      </c>
      <c r="E82" s="146" t="n">
        <v>27743.3455162738</v>
      </c>
      <c r="F82" s="146" t="n">
        <v>31257.6416704078</v>
      </c>
      <c r="I82" s="146" t="n">
        <v>32508.5727478489</v>
      </c>
      <c r="J82" s="146" t="n">
        <v>36448.4378170595</v>
      </c>
      <c r="M82" s="146" t="n">
        <v>38426.1790460157</v>
      </c>
      <c r="N82" s="146" t="n">
        <v>42643.0188739244</v>
      </c>
      <c r="Q82" s="146" t="n">
        <v>42487.1358286569</v>
      </c>
      <c r="R82" s="146" t="n">
        <v>49892.1876805088</v>
      </c>
      <c r="U82" s="146" t="n">
        <v>32497.5235821175</v>
      </c>
      <c r="V82" s="146" t="n">
        <v>35794.3764197531</v>
      </c>
      <c r="Y82" s="146" t="n">
        <v>33992.0251627385</v>
      </c>
      <c r="Z82" s="146" t="n">
        <v>37118.6621698466</v>
      </c>
      <c r="AC82" s="146" t="n">
        <v>35942.8402263374</v>
      </c>
      <c r="AD82" s="146" t="n">
        <v>39236.9611784512</v>
      </c>
      <c r="AG82" s="146" t="n">
        <v>37732.2754451927</v>
      </c>
      <c r="AH82" s="146" t="n">
        <v>41215.387312009</v>
      </c>
      <c r="AK82" s="167" t="n">
        <v>37043.8019509914</v>
      </c>
      <c r="AL82" s="167" t="n">
        <v>37561.5129704452</v>
      </c>
      <c r="AM82" s="167" t="n">
        <v>28867.7026748971</v>
      </c>
      <c r="AN82" s="167" t="n">
        <v>31620.4120884774</v>
      </c>
      <c r="AO82" s="167" t="n">
        <v>38963.0666142911</v>
      </c>
      <c r="AP82" s="167" t="n">
        <v>40125.3064870931</v>
      </c>
      <c r="AQ82" s="167" t="n">
        <v>31713.5269547325</v>
      </c>
      <c r="AR82" s="167"/>
      <c r="AS82" s="167" t="n">
        <v>41174.4545809951</v>
      </c>
      <c r="AT82" s="167" t="n">
        <v>43558.27060419</v>
      </c>
      <c r="AU82" s="167"/>
      <c r="AV82" s="167"/>
      <c r="AW82" s="167" t="n">
        <v>43167.4888664422</v>
      </c>
      <c r="AX82" s="167" t="n">
        <v>46338.3766068088</v>
      </c>
      <c r="AY82" s="167"/>
      <c r="AZ82" s="167"/>
      <c r="BA82" s="167" t="n">
        <v>38055.3308529742</v>
      </c>
      <c r="BB82" s="167" t="n">
        <v>38796.1625551815</v>
      </c>
      <c r="BC82" s="167" t="n">
        <v>31421.9237654321</v>
      </c>
      <c r="BD82" s="167" t="n">
        <v>34662.0924382716</v>
      </c>
      <c r="BE82" s="167" t="n">
        <v>38819.1092742237</v>
      </c>
      <c r="BF82" s="167" t="n">
        <v>39400.5030246914</v>
      </c>
      <c r="BG82" s="167" t="n">
        <v>32633.0853909465</v>
      </c>
      <c r="BH82" s="167" t="n">
        <v>36388.1070987654</v>
      </c>
      <c r="BI82" s="167" t="n">
        <v>39826.9784455668</v>
      </c>
      <c r="BJ82" s="167" t="n">
        <v>40568.9946053124</v>
      </c>
      <c r="BK82" s="167"/>
      <c r="BL82" s="167"/>
      <c r="BM82" s="176" t="n">
        <v>40863.2243527871</v>
      </c>
      <c r="BN82" s="176" t="n">
        <v>41783.362426113</v>
      </c>
      <c r="BO82" s="167"/>
      <c r="BP82" s="167"/>
      <c r="BQ82" s="167" t="n">
        <v>20019.7493939394</v>
      </c>
      <c r="BR82" s="167" t="n">
        <v>22662.6057070707</v>
      </c>
      <c r="BS82" s="167" t="n">
        <v>23751.7146604938</v>
      </c>
      <c r="BT82" s="167" t="n">
        <v>27871.9057098765</v>
      </c>
      <c r="BU82" s="167" t="n">
        <v>21711.9547343808</v>
      </c>
      <c r="BV82" s="167" t="n">
        <v>25405.9713280958</v>
      </c>
      <c r="BW82" s="167" t="n">
        <v>27234.8283436214</v>
      </c>
      <c r="BX82" s="167" t="n">
        <v>30376.5752572016</v>
      </c>
      <c r="BY82" s="167" t="n">
        <v>24537.3190815563</v>
      </c>
      <c r="BZ82" s="167" t="n">
        <v>28159.3638627011</v>
      </c>
      <c r="CA82" s="167"/>
      <c r="CB82" s="167"/>
      <c r="CC82" s="167" t="n">
        <v>25502.67221474</v>
      </c>
      <c r="CD82" s="167" t="n">
        <v>30714.4109558548</v>
      </c>
      <c r="CE82" s="167"/>
      <c r="CF82" s="167"/>
      <c r="CG82" s="167" t="n">
        <v>20103.3926936027</v>
      </c>
      <c r="CH82" s="167" t="n">
        <v>23071.4791769547</v>
      </c>
      <c r="CI82" s="167" t="n">
        <v>24294.4345679012</v>
      </c>
      <c r="CJ82" s="167" t="n">
        <v>29367.5604423868</v>
      </c>
      <c r="CK82" s="167" t="n">
        <v>20972.8633819678</v>
      </c>
      <c r="CL82" s="167" t="n">
        <v>23295.7480527497</v>
      </c>
      <c r="CM82" s="167" t="n">
        <v>24169.1616255144</v>
      </c>
      <c r="CN82" s="167" t="n">
        <v>29118.1305041152</v>
      </c>
      <c r="CO82" s="167" t="n">
        <v>21962.4855611672</v>
      </c>
      <c r="CP82" s="167" t="n">
        <v>24244.7980452675</v>
      </c>
      <c r="CQ82" s="167"/>
      <c r="CR82" s="167"/>
      <c r="CS82" s="167" t="n">
        <v>22786.7634998129</v>
      </c>
      <c r="CT82" s="167" t="n">
        <v>26215.3040946502</v>
      </c>
      <c r="CU82" s="167"/>
      <c r="CV82" s="167"/>
    </row>
    <row r="83" customFormat="false" ht="12.5" hidden="false" customHeight="false" outlineLevel="0" collapsed="false">
      <c r="A83" s="166"/>
      <c r="B83" s="166"/>
      <c r="C83" s="146" t="n">
        <v>30</v>
      </c>
      <c r="D83" s="146" t="n">
        <f aca="false">C83^2</f>
        <v>900</v>
      </c>
      <c r="E83" s="146" t="n">
        <v>32010.8943714927</v>
      </c>
      <c r="F83" s="146" t="n">
        <v>36066.2964814815</v>
      </c>
      <c r="G83" s="146" t="n">
        <v>46653.8655202822</v>
      </c>
      <c r="I83" s="146" t="n">
        <v>37810.0784231201</v>
      </c>
      <c r="J83" s="146" t="n">
        <v>42335.2379180696</v>
      </c>
      <c r="K83" s="146" t="n">
        <v>58457.5679600235</v>
      </c>
      <c r="M83" s="146" t="n">
        <v>44607.3798765432</v>
      </c>
      <c r="N83" s="146" t="n">
        <v>49218.9386002886</v>
      </c>
      <c r="Q83" s="146" t="n">
        <v>49430.8858430869</v>
      </c>
      <c r="R83" s="146" t="n">
        <v>56684.0000994067</v>
      </c>
      <c r="U83" s="146" t="n">
        <v>38312.8133501683</v>
      </c>
      <c r="V83" s="146" t="n">
        <v>42318.232379349</v>
      </c>
      <c r="W83" s="146" t="n">
        <v>59542.038212816</v>
      </c>
      <c r="Y83" s="146" t="n">
        <v>40236.2752861953</v>
      </c>
      <c r="Z83" s="146" t="n">
        <v>43515.7578451178</v>
      </c>
      <c r="AA83" s="146" t="n">
        <v>61635.2887419165</v>
      </c>
      <c r="AC83" s="146" t="n">
        <v>42388.5716554433</v>
      </c>
      <c r="AD83" s="146" t="n">
        <v>45303.9936502592</v>
      </c>
      <c r="AG83" s="146" t="n">
        <v>44456.1024298541</v>
      </c>
      <c r="AH83" s="146" t="n">
        <v>48551.4974915825</v>
      </c>
      <c r="AK83" s="167" t="n">
        <v>47747.4580639731</v>
      </c>
      <c r="AL83" s="167" t="n">
        <v>48024.0921997755</v>
      </c>
      <c r="AM83" s="167" t="n">
        <v>34173.2443856555</v>
      </c>
      <c r="AN83" s="167" t="n">
        <v>36147.0296663727</v>
      </c>
      <c r="AO83" s="167" t="n">
        <v>49689.4221773288</v>
      </c>
      <c r="AP83" s="167" t="n">
        <v>50387.5157575758</v>
      </c>
      <c r="AQ83" s="167" t="n">
        <v>37282.5571722516</v>
      </c>
      <c r="AR83" s="167" t="n">
        <v>40211.134861846</v>
      </c>
      <c r="AS83" s="167" t="n">
        <v>51922.7570314254</v>
      </c>
      <c r="AT83" s="167" t="n">
        <v>53593.9642929293</v>
      </c>
      <c r="AU83" s="167" t="n">
        <v>42216.867430923</v>
      </c>
      <c r="AV83" s="167" t="n">
        <v>48242.0097001764</v>
      </c>
      <c r="AW83" s="167" t="n">
        <v>54409.5610325477</v>
      </c>
      <c r="AX83" s="167" t="n">
        <v>56991.6467644701</v>
      </c>
      <c r="AY83" s="167" t="n">
        <v>49350.4238683127</v>
      </c>
      <c r="AZ83" s="167" t="n">
        <v>61871.4781305115</v>
      </c>
      <c r="BA83" s="167" t="n">
        <v>48978.5406397306</v>
      </c>
      <c r="BB83" s="167" t="n">
        <v>49380.8307856341</v>
      </c>
      <c r="BC83" s="167" t="n">
        <v>37866.7413727219</v>
      </c>
      <c r="BD83" s="167" t="n">
        <v>40837.7540490888</v>
      </c>
      <c r="BE83" s="167" t="n">
        <v>49851.9108978676</v>
      </c>
      <c r="BF83" s="167" t="n">
        <v>50216.5808361392</v>
      </c>
      <c r="BG83" s="167" t="n">
        <v>39460.0390946502</v>
      </c>
      <c r="BH83" s="167" t="n">
        <v>42636.4717372134</v>
      </c>
      <c r="BI83" s="167" t="n">
        <v>50906.4814870932</v>
      </c>
      <c r="BJ83" s="167" t="n">
        <v>51453.5937598204</v>
      </c>
      <c r="BK83" s="167" t="n">
        <v>41189.3553497942</v>
      </c>
      <c r="BL83" s="167" t="n">
        <v>43592.0441504997</v>
      </c>
      <c r="BM83" s="176" t="n">
        <v>51978.9553703704</v>
      </c>
      <c r="BN83" s="176" t="n">
        <v>52707.590667789</v>
      </c>
      <c r="BO83" s="167" t="n">
        <v>42400.7061140505</v>
      </c>
      <c r="BP83" s="167" t="n">
        <v>46475.4532921811</v>
      </c>
      <c r="BQ83" s="167" t="n">
        <v>22485.6949158249</v>
      </c>
      <c r="BR83" s="167" t="n">
        <v>25547.2592312009</v>
      </c>
      <c r="BS83" s="167" t="n">
        <v>25635.4923794827</v>
      </c>
      <c r="BT83" s="167" t="n">
        <v>29879.8462154615</v>
      </c>
      <c r="BU83" s="167" t="n">
        <v>24551.0741694725</v>
      </c>
      <c r="BV83" s="167" t="n">
        <v>28708.6046015713</v>
      </c>
      <c r="BW83" s="167" t="n">
        <v>29196.9026234568</v>
      </c>
      <c r="BX83" s="167" t="n">
        <v>33006.4640579071</v>
      </c>
      <c r="BY83" s="167" t="n">
        <v>27687.9551346801</v>
      </c>
      <c r="BZ83" s="167" t="n">
        <v>31921.9655274972</v>
      </c>
      <c r="CA83" s="167" t="n">
        <v>33384.3006466784</v>
      </c>
      <c r="CB83" s="167" t="n">
        <v>38413.0175485009</v>
      </c>
      <c r="CC83" s="167" t="n">
        <v>28997.5449270483</v>
      </c>
      <c r="CD83" s="167" t="n">
        <v>34626.6967059484</v>
      </c>
      <c r="CE83" s="167" t="n">
        <v>37423.0844503233</v>
      </c>
      <c r="CF83" s="167" t="n">
        <v>40405.3899176955</v>
      </c>
      <c r="CG83" s="167" t="n">
        <v>22930.9025476992</v>
      </c>
      <c r="CH83" s="167" t="n">
        <v>26477.5158473625</v>
      </c>
      <c r="CI83" s="167" t="n">
        <v>26357.8426513815</v>
      </c>
      <c r="CJ83" s="167" t="n">
        <v>31454.0933348031</v>
      </c>
      <c r="CK83" s="167" t="n">
        <v>23864.7720987654</v>
      </c>
      <c r="CL83" s="167" t="n">
        <v>26873.5476599327</v>
      </c>
      <c r="CM83" s="167" t="n">
        <v>27090.1779688419</v>
      </c>
      <c r="CN83" s="167" t="n">
        <v>32308.7406452087</v>
      </c>
      <c r="CO83" s="167" t="n">
        <v>25143.5400729517</v>
      </c>
      <c r="CP83" s="167" t="n">
        <v>27812.7487037037</v>
      </c>
      <c r="CQ83" s="167" t="n">
        <v>29214.2611111111</v>
      </c>
      <c r="CR83" s="167" t="n">
        <v>34717.6235449735</v>
      </c>
      <c r="CS83" s="167" t="n">
        <v>25918.3579741863</v>
      </c>
      <c r="CT83" s="167" t="n">
        <v>30093.4595791246</v>
      </c>
      <c r="CU83" s="167" t="n">
        <v>30467.164079953</v>
      </c>
      <c r="CV83" s="167" t="n">
        <v>38379.4876249265</v>
      </c>
    </row>
    <row r="84" customFormat="false" ht="12.5" hidden="false" customHeight="false" outlineLevel="0" collapsed="false">
      <c r="A84" s="166"/>
      <c r="B84" s="166"/>
      <c r="C84" s="146" t="n">
        <v>35</v>
      </c>
      <c r="D84" s="146" t="n">
        <f aca="false">C84^2</f>
        <v>1225</v>
      </c>
      <c r="E84" s="146" t="n">
        <v>37091.6330415264</v>
      </c>
      <c r="F84" s="146" t="n">
        <v>41769.6998428732</v>
      </c>
      <c r="G84" s="146" t="n">
        <v>53050.7789241623</v>
      </c>
      <c r="H84" s="146" t="n">
        <v>62573.425308642</v>
      </c>
      <c r="I84" s="146" t="n">
        <v>43929.4819753086</v>
      </c>
      <c r="J84" s="146" t="n">
        <v>49150.025439581</v>
      </c>
      <c r="K84" s="146" t="n">
        <v>66801.7388888889</v>
      </c>
      <c r="L84" s="146" t="n">
        <v>76635.6756172839</v>
      </c>
      <c r="M84" s="146" t="n">
        <v>51488.7831949121</v>
      </c>
      <c r="N84" s="146" t="n">
        <v>56807.7235636791</v>
      </c>
      <c r="O84" s="146" t="n">
        <v>81072.533994709</v>
      </c>
      <c r="P84" s="146" t="n">
        <v>89420.1426366843</v>
      </c>
      <c r="Q84" s="146" t="n">
        <v>56998.7043867244</v>
      </c>
      <c r="R84" s="146" t="n">
        <v>64519.9771968361</v>
      </c>
      <c r="S84" s="146" t="n">
        <v>91125.8992063492</v>
      </c>
      <c r="U84" s="146" t="n">
        <v>44714.4387803966</v>
      </c>
      <c r="V84" s="146" t="n">
        <v>49497.8651253273</v>
      </c>
      <c r="W84" s="146" t="n">
        <v>67876.5250440917</v>
      </c>
      <c r="X84" s="146" t="n">
        <v>76823.7843915344</v>
      </c>
      <c r="Y84" s="146" t="n">
        <v>46991.7895697718</v>
      </c>
      <c r="Z84" s="146" t="n">
        <v>50667.2284175084</v>
      </c>
      <c r="AA84" s="146" t="n">
        <v>70876.2048500882</v>
      </c>
      <c r="AB84" s="146" t="n">
        <v>82491.1929453263</v>
      </c>
      <c r="AC84" s="146" t="n">
        <v>49339.5499513655</v>
      </c>
      <c r="AD84" s="146" t="n">
        <v>52310.8253391053</v>
      </c>
      <c r="AE84" s="146" t="n">
        <v>75700.9749559083</v>
      </c>
      <c r="AF84" s="146" t="n">
        <v>84439.3212962963</v>
      </c>
      <c r="AG84" s="146" t="n">
        <v>51631.2823045267</v>
      </c>
      <c r="AH84" s="146" t="n">
        <v>56473.1045566779</v>
      </c>
      <c r="AI84" s="146" t="n">
        <v>80560.1462522046</v>
      </c>
      <c r="AK84" s="167" t="n">
        <v>59770.4723232323</v>
      </c>
      <c r="AL84" s="167" t="n">
        <v>59865.6303703704</v>
      </c>
      <c r="AM84" s="167" t="n">
        <v>39955.2672839506</v>
      </c>
      <c r="AN84" s="167" t="n">
        <v>41360.618452381</v>
      </c>
      <c r="AO84" s="167" t="n">
        <v>61801.5811821923</v>
      </c>
      <c r="AP84" s="167" t="n">
        <v>62138.8960718294</v>
      </c>
      <c r="AQ84" s="167" t="n">
        <v>43580.6109347443</v>
      </c>
      <c r="AR84" s="167" t="n">
        <v>46823.4291887125</v>
      </c>
      <c r="AS84" s="167" t="n">
        <v>64098.65335578</v>
      </c>
      <c r="AT84" s="167" t="n">
        <v>65185.247197905</v>
      </c>
      <c r="AU84" s="167" t="n">
        <v>50582.9365961199</v>
      </c>
      <c r="AV84" s="167" t="n">
        <v>57447.1713580247</v>
      </c>
      <c r="AW84" s="167" t="n">
        <v>66958.4480508792</v>
      </c>
      <c r="AX84" s="167" t="n">
        <v>68983.0258714125</v>
      </c>
      <c r="AY84" s="167" t="n">
        <v>58766.4845679012</v>
      </c>
      <c r="AZ84" s="167" t="n">
        <v>69226.0618165785</v>
      </c>
      <c r="BA84" s="167" t="n">
        <v>61210.1138196783</v>
      </c>
      <c r="BB84" s="167" t="n">
        <v>61357.4383913206</v>
      </c>
      <c r="BC84" s="167" t="n">
        <v>44938.7546296296</v>
      </c>
      <c r="BD84" s="167" t="n">
        <v>47726.2171737213</v>
      </c>
      <c r="BE84" s="167" t="n">
        <v>62196.513550318</v>
      </c>
      <c r="BF84" s="167" t="n">
        <v>62389.7937673026</v>
      </c>
      <c r="BG84" s="167" t="n">
        <v>46829.2444444444</v>
      </c>
      <c r="BH84" s="167" t="n">
        <v>49594.9165343915</v>
      </c>
      <c r="BI84" s="167" t="n">
        <v>63313.1154956977</v>
      </c>
      <c r="BJ84" s="167" t="n">
        <v>63690.9452151141</v>
      </c>
      <c r="BK84" s="167" t="n">
        <v>49249.5725749559</v>
      </c>
      <c r="BL84" s="167" t="n">
        <v>51673.9727513227</v>
      </c>
      <c r="BM84" s="176" t="n">
        <v>64434.7703105125</v>
      </c>
      <c r="BN84" s="176" t="n">
        <v>64987.9635690236</v>
      </c>
      <c r="BO84" s="167" t="n">
        <v>50803.2447971781</v>
      </c>
      <c r="BP84" s="167" t="n">
        <v>55569.4869488536</v>
      </c>
      <c r="BQ84" s="167" t="n">
        <v>25018.1688140666</v>
      </c>
      <c r="BR84" s="167" t="n">
        <v>28435.4425065469</v>
      </c>
      <c r="BS84" s="167" t="n">
        <v>27614.991159612</v>
      </c>
      <c r="BT84" s="167" t="n">
        <v>31963.1108686067</v>
      </c>
      <c r="BU84" s="167" t="n">
        <v>27532.6601496446</v>
      </c>
      <c r="BV84" s="167" t="n">
        <v>31969.0371642349</v>
      </c>
      <c r="BW84" s="167" t="n">
        <v>31293.6545194004</v>
      </c>
      <c r="BX84" s="167" t="n">
        <v>35694.39085097</v>
      </c>
      <c r="BY84" s="167" t="n">
        <v>31005.636483352</v>
      </c>
      <c r="BZ84" s="167" t="n">
        <v>35683.0397231575</v>
      </c>
      <c r="CA84" s="167" t="n">
        <v>35527.8598765432</v>
      </c>
      <c r="CB84" s="167" t="n">
        <v>40538.6547619048</v>
      </c>
      <c r="CC84" s="167" t="n">
        <v>32696.1668911336</v>
      </c>
      <c r="CD84" s="167" t="n">
        <v>38618.2258062103</v>
      </c>
      <c r="CE84" s="167" t="n">
        <v>39298.180335097</v>
      </c>
      <c r="CF84" s="167" t="n">
        <v>43438.8345679012</v>
      </c>
      <c r="CG84" s="167" t="n">
        <v>25948.4242050131</v>
      </c>
      <c r="CH84" s="167" t="n">
        <v>29870.7975607931</v>
      </c>
      <c r="CI84" s="167" t="n">
        <v>28702.2098765432</v>
      </c>
      <c r="CJ84" s="167" t="n">
        <v>33865.7668650794</v>
      </c>
      <c r="CK84" s="167" t="n">
        <v>26979.7061054994</v>
      </c>
      <c r="CL84" s="167" t="n">
        <v>30451.6315824916</v>
      </c>
      <c r="CM84" s="167" t="n">
        <v>30027.062654321</v>
      </c>
      <c r="CN84" s="167" t="n">
        <v>35429.5296075838</v>
      </c>
      <c r="CO84" s="167" t="n">
        <v>28487.5397306397</v>
      </c>
      <c r="CP84" s="167" t="n">
        <v>31432.2297119342</v>
      </c>
      <c r="CQ84" s="167" t="n">
        <v>31854.1357142857</v>
      </c>
      <c r="CR84" s="167" t="n">
        <v>36772.3156084656</v>
      </c>
      <c r="CS84" s="167" t="n">
        <v>29308.3394762439</v>
      </c>
      <c r="CT84" s="167" t="n">
        <v>33955.4733408156</v>
      </c>
      <c r="CU84" s="167" t="n">
        <v>32965.494356261</v>
      </c>
      <c r="CV84" s="167" t="n">
        <v>40047.9718694885</v>
      </c>
    </row>
    <row r="85" customFormat="false" ht="12.5" hidden="false" customHeight="false" outlineLevel="0" collapsed="false">
      <c r="A85" s="166"/>
      <c r="B85" s="166"/>
      <c r="C85" s="146" t="n">
        <v>40</v>
      </c>
      <c r="D85" s="146" t="n">
        <f aca="false">C85^2</f>
        <v>1600</v>
      </c>
      <c r="E85" s="146" t="n">
        <v>42985.5615263749</v>
      </c>
      <c r="F85" s="146" t="n">
        <v>48367.8517545829</v>
      </c>
      <c r="G85" s="146" t="n">
        <v>60162.4446208113</v>
      </c>
      <c r="H85" s="146" t="n">
        <v>70327.9237213404</v>
      </c>
      <c r="I85" s="146" t="n">
        <v>50866.7834044145</v>
      </c>
      <c r="J85" s="146" t="n">
        <v>56892.8003815937</v>
      </c>
      <c r="K85" s="146" t="n">
        <v>75627.3515873016</v>
      </c>
      <c r="L85" s="146" t="n">
        <v>85075.9785978836</v>
      </c>
      <c r="M85" s="146" t="n">
        <v>59070.3890011223</v>
      </c>
      <c r="N85" s="146" t="n">
        <v>65409.373764096</v>
      </c>
      <c r="O85" s="146" t="n">
        <v>90574.5101675485</v>
      </c>
      <c r="P85" s="146" t="n">
        <v>100742.57186067</v>
      </c>
      <c r="Q85" s="146" t="n">
        <v>65190.5914595692</v>
      </c>
      <c r="R85" s="146" t="n">
        <v>73400.1189727967</v>
      </c>
      <c r="S85" s="146" t="n">
        <v>103522.50989418</v>
      </c>
      <c r="T85" s="146" t="n">
        <v>116518.5</v>
      </c>
      <c r="U85" s="146" t="n">
        <v>51702.3998728021</v>
      </c>
      <c r="V85" s="146" t="n">
        <v>57333.274657688</v>
      </c>
      <c r="W85" s="146" t="n">
        <v>76738.2869488536</v>
      </c>
      <c r="X85" s="146" t="n">
        <v>88374.657654321</v>
      </c>
      <c r="Y85" s="146" t="n">
        <v>54258.568013468</v>
      </c>
      <c r="Z85" s="146" t="n">
        <v>58573.0738870183</v>
      </c>
      <c r="AA85" s="146" t="n">
        <v>80537.8343915344</v>
      </c>
      <c r="AB85" s="146" t="n">
        <v>91966.0973897707</v>
      </c>
      <c r="AC85" s="146" t="n">
        <v>56795.775114104</v>
      </c>
      <c r="AD85" s="146" t="n">
        <v>60257.4562449896</v>
      </c>
      <c r="AE85" s="146" t="n">
        <v>85919.3088888889</v>
      </c>
      <c r="AF85" s="146" t="n">
        <v>95803.1402557319</v>
      </c>
      <c r="AG85" s="146" t="n">
        <v>59257.8150692106</v>
      </c>
      <c r="AH85" s="146" t="n">
        <v>64980.2085072952</v>
      </c>
      <c r="AI85" s="146" t="n">
        <v>90957.9204497354</v>
      </c>
      <c r="AJ85" s="146" t="n">
        <v>103849.852733686</v>
      </c>
      <c r="AK85" s="167" t="n">
        <v>73112.8447287692</v>
      </c>
      <c r="AL85" s="167" t="n">
        <v>73086.1274822297</v>
      </c>
      <c r="AM85" s="167" t="n">
        <v>46213.7713697825</v>
      </c>
      <c r="AN85" s="167" t="n">
        <v>47261.1784465021</v>
      </c>
      <c r="AO85" s="167" t="n">
        <v>75299.5436288814</v>
      </c>
      <c r="AP85" s="167" t="n">
        <v>75379.4474298541</v>
      </c>
      <c r="AQ85" s="167" t="n">
        <v>50607.6882422105</v>
      </c>
      <c r="AR85" s="167" t="n">
        <v>54171.9318342152</v>
      </c>
      <c r="AS85" s="167" t="n">
        <v>77702.1435540591</v>
      </c>
      <c r="AT85" s="167" t="n">
        <v>78332.1193191171</v>
      </c>
      <c r="AU85" s="167" t="n">
        <v>59364.2131393298</v>
      </c>
      <c r="AV85" s="167" t="n">
        <v>66658.7321340388</v>
      </c>
      <c r="AW85" s="167" t="n">
        <v>80814.1499214366</v>
      </c>
      <c r="AX85" s="167" t="n">
        <v>82312.5139276361</v>
      </c>
      <c r="AY85" s="167" t="n">
        <v>68537.6198412698</v>
      </c>
      <c r="AZ85" s="167" t="n">
        <v>77415.5436507936</v>
      </c>
      <c r="BA85" s="167" t="n">
        <v>74750.0503928171</v>
      </c>
      <c r="BB85" s="167" t="n">
        <v>74725.985372241</v>
      </c>
      <c r="BC85" s="167" t="n">
        <v>52637.9635361552</v>
      </c>
      <c r="BD85" s="167" t="n">
        <v>55327.4818121693</v>
      </c>
      <c r="BE85" s="167" t="n">
        <v>75852.917231575</v>
      </c>
      <c r="BF85" s="167" t="n">
        <v>75920.1418181818</v>
      </c>
      <c r="BG85" s="167" t="n">
        <v>54740.7014403292</v>
      </c>
      <c r="BH85" s="167" t="n">
        <v>57263.4414902998</v>
      </c>
      <c r="BI85" s="167" t="n">
        <v>77046.8804713805</v>
      </c>
      <c r="BJ85" s="167" t="n">
        <v>77281.0489711934</v>
      </c>
      <c r="BK85" s="167" t="n">
        <v>57771.6917107584</v>
      </c>
      <c r="BL85" s="167" t="n">
        <v>60313.9217813051</v>
      </c>
      <c r="BM85" s="176" t="n">
        <v>78230.6691732136</v>
      </c>
      <c r="BN85" s="176" t="n">
        <v>78624.4811298167</v>
      </c>
      <c r="BO85" s="167" t="n">
        <v>59834.7456790123</v>
      </c>
      <c r="BP85" s="167" t="n">
        <v>65014.4429453263</v>
      </c>
      <c r="BQ85" s="167" t="n">
        <v>27617.1710886644</v>
      </c>
      <c r="BR85" s="167" t="n">
        <v>31327.1555331089</v>
      </c>
      <c r="BS85" s="167" t="n">
        <v>29690.2110008818</v>
      </c>
      <c r="BT85" s="167" t="n">
        <v>34121.6996693122</v>
      </c>
      <c r="BU85" s="167" t="n">
        <v>30656.7126748971</v>
      </c>
      <c r="BV85" s="167" t="n">
        <v>35187.2690160868</v>
      </c>
      <c r="BW85" s="167" t="n">
        <v>33525.0840314521</v>
      </c>
      <c r="BX85" s="167" t="n">
        <v>38440.3556363904</v>
      </c>
      <c r="BY85" s="167" t="n">
        <v>34490.363127572</v>
      </c>
      <c r="BZ85" s="167" t="n">
        <v>39442.586449682</v>
      </c>
      <c r="CA85" s="167" t="n">
        <v>37887.1251322751</v>
      </c>
      <c r="CB85" s="167" t="n">
        <v>42963.0017636684</v>
      </c>
      <c r="CC85" s="167" t="n">
        <v>36598.5381069959</v>
      </c>
      <c r="CD85" s="167" t="n">
        <v>42688.9982566405</v>
      </c>
      <c r="CE85" s="167" t="n">
        <v>41607.0962962963</v>
      </c>
      <c r="CF85" s="167" t="n">
        <v>46696.1103174603</v>
      </c>
      <c r="CG85" s="167" t="n">
        <v>29155.9576655443</v>
      </c>
      <c r="CH85" s="167" t="n">
        <v>33251.3243172465</v>
      </c>
      <c r="CI85" s="167" t="n">
        <v>31327.5362433862</v>
      </c>
      <c r="CJ85" s="167" t="n">
        <v>36602.5810332158</v>
      </c>
      <c r="CK85" s="167" t="n">
        <v>30317.6654021698</v>
      </c>
      <c r="CL85" s="167" t="n">
        <v>34029.9998204265</v>
      </c>
      <c r="CM85" s="167" t="n">
        <v>32979.8156819518</v>
      </c>
      <c r="CN85" s="167" t="n">
        <v>38480.4973912404</v>
      </c>
      <c r="CO85" s="167" t="n">
        <v>31994.4845342312</v>
      </c>
      <c r="CP85" s="167" t="n">
        <v>35103.2410699589</v>
      </c>
      <c r="CQ85" s="167" t="n">
        <v>34648.4744268078</v>
      </c>
      <c r="CR85" s="167" t="n">
        <v>39210.8313932981</v>
      </c>
      <c r="CS85" s="167" t="n">
        <v>32956.7080059858</v>
      </c>
      <c r="CT85" s="167" t="n">
        <v>37801.3453797232</v>
      </c>
      <c r="CU85" s="167" t="n">
        <v>35754.5543209877</v>
      </c>
      <c r="CV85" s="167" t="n">
        <v>42191.1007054674</v>
      </c>
    </row>
    <row r="86" customFormat="false" ht="12.5" hidden="false" customHeight="false" outlineLevel="0" collapsed="false">
      <c r="A86" s="166"/>
      <c r="B86" s="166"/>
      <c r="C86" s="146" t="n">
        <v>45</v>
      </c>
      <c r="D86" s="146" t="n">
        <f aca="false">C86^2</f>
        <v>2025</v>
      </c>
      <c r="E86" s="146" t="n">
        <v>49692.6798260382</v>
      </c>
      <c r="F86" s="146" t="n">
        <v>55860.7522166106</v>
      </c>
      <c r="G86" s="146" t="n">
        <v>67988.8626102293</v>
      </c>
      <c r="H86" s="146" t="n">
        <v>78566.7779541446</v>
      </c>
      <c r="I86" s="146" t="n">
        <v>58621.9827104377</v>
      </c>
      <c r="J86" s="146" t="n">
        <v>65563.5627441077</v>
      </c>
      <c r="K86" s="146" t="n">
        <v>84934.4060552616</v>
      </c>
      <c r="L86" s="146" t="n">
        <v>94147.2944973545</v>
      </c>
      <c r="M86" s="146" t="n">
        <v>67352.197295174</v>
      </c>
      <c r="N86" s="146" t="n">
        <v>75023.8892015392</v>
      </c>
      <c r="O86" s="146" t="n">
        <v>101018.11037037</v>
      </c>
      <c r="P86" s="146" t="n">
        <v>112170.736931217</v>
      </c>
      <c r="Q86" s="146" t="n">
        <v>74006.5470616215</v>
      </c>
      <c r="R86" s="146" t="n">
        <v>83324.4254272887</v>
      </c>
      <c r="S86" s="146" t="n">
        <v>116186.277989418</v>
      </c>
      <c r="T86" s="146" t="n">
        <v>129032.422222222</v>
      </c>
      <c r="U86" s="146" t="n">
        <v>59276.696627385</v>
      </c>
      <c r="V86" s="146" t="n">
        <v>65824.460976431</v>
      </c>
      <c r="W86" s="146" t="n">
        <v>86127.3239271017</v>
      </c>
      <c r="X86" s="146" t="n">
        <v>99218.0454673721</v>
      </c>
      <c r="Y86" s="146" t="n">
        <v>62036.610617284</v>
      </c>
      <c r="Z86" s="146" t="n">
        <v>67233.2942536476</v>
      </c>
      <c r="AA86" s="146" t="n">
        <v>90620.1773662551</v>
      </c>
      <c r="AB86" s="146" t="n">
        <v>102103.02</v>
      </c>
      <c r="AC86" s="146" t="n">
        <v>64757.2471436588</v>
      </c>
      <c r="AD86" s="146" t="n">
        <v>69143.8863679119</v>
      </c>
      <c r="AE86" s="146" t="n">
        <v>96680.5435273368</v>
      </c>
      <c r="AF86" s="146" t="n">
        <v>107217.372310406</v>
      </c>
      <c r="AG86" s="146" t="n">
        <v>67335.7007239057</v>
      </c>
      <c r="AH86" s="146" t="n">
        <v>74072.8093434343</v>
      </c>
      <c r="AI86" s="146" t="n">
        <v>102008.648395062</v>
      </c>
      <c r="AJ86" s="146" t="n">
        <v>116050.823633157</v>
      </c>
      <c r="AK86" s="167" t="n">
        <v>87774.5752805836</v>
      </c>
      <c r="AL86" s="167" t="n">
        <v>87685.5835353535</v>
      </c>
      <c r="AM86" s="167" t="n">
        <v>52948.7566431511</v>
      </c>
      <c r="AN86" s="167" t="n">
        <v>53848.709648736</v>
      </c>
      <c r="AO86" s="167" t="n">
        <v>90183.3095173962</v>
      </c>
      <c r="AP86" s="167" t="n">
        <v>90109.1698316498</v>
      </c>
      <c r="AQ86" s="167" t="n">
        <v>58363.7890946502</v>
      </c>
      <c r="AR86" s="167" t="n">
        <v>62256.6427983539</v>
      </c>
      <c r="AS86" s="167" t="n">
        <v>92733.2276262627</v>
      </c>
      <c r="AT86" s="167" t="n">
        <v>93034.5806565657</v>
      </c>
      <c r="AU86" s="167" t="n">
        <v>68560.6970605526</v>
      </c>
      <c r="AV86" s="167" t="n">
        <v>75876.6920282187</v>
      </c>
      <c r="AW86" s="167" t="n">
        <v>95976.66664422</v>
      </c>
      <c r="AX86" s="167" t="n">
        <v>96980.1109331409</v>
      </c>
      <c r="AY86" s="167" t="n">
        <v>78663.8296884186</v>
      </c>
      <c r="AZ86" s="167" t="n">
        <v>86439.923633157</v>
      </c>
      <c r="BA86" s="167" t="n">
        <v>89598.350359147</v>
      </c>
      <c r="BB86" s="167" t="n">
        <v>89486.4717283951</v>
      </c>
      <c r="BC86" s="167" t="n">
        <v>60964.3680922986</v>
      </c>
      <c r="BD86" s="167" t="n">
        <v>63641.5479644327</v>
      </c>
      <c r="BE86" s="167" t="n">
        <v>90821.1219416386</v>
      </c>
      <c r="BF86" s="167" t="n">
        <v>90807.6249887767</v>
      </c>
      <c r="BG86" s="167" t="n">
        <v>63194.4100823045</v>
      </c>
      <c r="BH86" s="167" t="n">
        <v>65642.0466049383</v>
      </c>
      <c r="BI86" s="167" t="n">
        <v>92107.7764141414</v>
      </c>
      <c r="BJ86" s="167" t="n">
        <v>92223.9050280584</v>
      </c>
      <c r="BK86" s="167" t="n">
        <v>66755.7127572016</v>
      </c>
      <c r="BL86" s="167" t="n">
        <v>69511.8912404468</v>
      </c>
      <c r="BM86" s="176" t="n">
        <v>93366.6519584736</v>
      </c>
      <c r="BN86" s="176" t="n">
        <v>93617.1433501684</v>
      </c>
      <c r="BO86" s="167" t="n">
        <v>69495.2087595532</v>
      </c>
      <c r="BP86" s="167" t="n">
        <v>74810.321281599</v>
      </c>
      <c r="BQ86" s="167" t="n">
        <v>30282.7017396184</v>
      </c>
      <c r="BR86" s="167" t="n">
        <v>34222.3983108866</v>
      </c>
      <c r="BS86" s="167" t="n">
        <v>31861.1519032922</v>
      </c>
      <c r="BT86" s="167" t="n">
        <v>36355.6126175779</v>
      </c>
      <c r="BU86" s="167" t="n">
        <v>33923.2317452301</v>
      </c>
      <c r="BV86" s="167" t="n">
        <v>38363.3001571268</v>
      </c>
      <c r="BW86" s="167" t="n">
        <v>35891.191159612</v>
      </c>
      <c r="BX86" s="167" t="n">
        <v>41244.3584141681</v>
      </c>
      <c r="BY86" s="167" t="n">
        <v>38142.1350673401</v>
      </c>
      <c r="BZ86" s="167" t="n">
        <v>43200.6057070707</v>
      </c>
      <c r="CA86" s="167" t="n">
        <v>40462.0964138742</v>
      </c>
      <c r="CB86" s="167" t="n">
        <v>45686.0585537919</v>
      </c>
      <c r="CC86" s="167" t="n">
        <v>40704.6585746353</v>
      </c>
      <c r="CD86" s="167" t="n">
        <v>46839.0140572391</v>
      </c>
      <c r="CE86" s="167" t="n">
        <v>44349.8323339212</v>
      </c>
      <c r="CF86" s="167" t="n">
        <v>50177.2171663727</v>
      </c>
      <c r="CG86" s="167" t="n">
        <v>32553.5029292929</v>
      </c>
      <c r="CH86" s="167" t="n">
        <v>36619.0961167228</v>
      </c>
      <c r="CI86" s="167" t="n">
        <v>34233.8217519106</v>
      </c>
      <c r="CJ86" s="167" t="n">
        <v>39664.5358392122</v>
      </c>
      <c r="CK86" s="167" t="n">
        <v>33878.6499887767</v>
      </c>
      <c r="CL86" s="167" t="n">
        <v>37608.6523737374</v>
      </c>
      <c r="CM86" s="167" t="n">
        <v>35948.4370517343</v>
      </c>
      <c r="CN86" s="167" t="n">
        <v>41461.6439961787</v>
      </c>
      <c r="CO86" s="167" t="n">
        <v>35664.3744837262</v>
      </c>
      <c r="CP86" s="167" t="n">
        <v>38825.7827777778</v>
      </c>
      <c r="CQ86" s="167" t="n">
        <v>37597.2772486773</v>
      </c>
      <c r="CR86" s="167" t="n">
        <v>42033.1708994709</v>
      </c>
      <c r="CS86" s="167" t="n">
        <v>36863.4635634119</v>
      </c>
      <c r="CT86" s="167" t="n">
        <v>41631.0756958474</v>
      </c>
      <c r="CU86" s="167" t="n">
        <v>38834.3439741329</v>
      </c>
      <c r="CV86" s="167" t="n">
        <v>44808.874132863</v>
      </c>
    </row>
    <row r="87" customFormat="false" ht="12.5" hidden="false" customHeight="false" outlineLevel="0" collapsed="false">
      <c r="A87" s="166"/>
      <c r="B87" s="166"/>
      <c r="C87" s="146" t="n">
        <v>50</v>
      </c>
      <c r="D87" s="146" t="n">
        <f aca="false">C87^2</f>
        <v>2500</v>
      </c>
      <c r="E87" s="146" t="n">
        <v>57212.9879405163</v>
      </c>
      <c r="F87" s="146" t="n">
        <v>64248.4012289562</v>
      </c>
      <c r="G87" s="146" t="n">
        <v>76530.0328924162</v>
      </c>
      <c r="H87" s="146" t="n">
        <v>87289.9880070547</v>
      </c>
      <c r="I87" s="146" t="n">
        <v>67195.0798933782</v>
      </c>
      <c r="J87" s="146" t="n">
        <v>75162.3125271231</v>
      </c>
      <c r="K87" s="146" t="n">
        <v>94722.902292769</v>
      </c>
      <c r="L87" s="146" t="n">
        <v>103849.623315697</v>
      </c>
      <c r="M87" s="146" t="n">
        <v>76334.208077067</v>
      </c>
      <c r="N87" s="146" t="n">
        <v>85651.2698760088</v>
      </c>
      <c r="O87" s="146" t="n">
        <v>112403.334603175</v>
      </c>
      <c r="P87" s="146" t="n">
        <v>123704.637848324</v>
      </c>
      <c r="Q87" s="146" t="n">
        <v>83446.5711928812</v>
      </c>
      <c r="R87" s="146" t="n">
        <v>94292.8965603121</v>
      </c>
      <c r="S87" s="146" t="n">
        <v>129117.203492063</v>
      </c>
      <c r="T87" s="146" t="n">
        <v>141641.786419753</v>
      </c>
      <c r="U87" s="146" t="n">
        <v>67437.3290441451</v>
      </c>
      <c r="V87" s="146" t="n">
        <v>74971.4240815563</v>
      </c>
      <c r="W87" s="146" t="n">
        <v>96043.635978836</v>
      </c>
      <c r="X87" s="146" t="n">
        <v>109353.947830688</v>
      </c>
      <c r="Y87" s="146" t="n">
        <v>70325.9173812196</v>
      </c>
      <c r="Z87" s="146" t="n">
        <v>76647.8895173962</v>
      </c>
      <c r="AA87" s="146" t="n">
        <v>101123.23377425</v>
      </c>
      <c r="AB87" s="146" t="n">
        <v>112901.960776014</v>
      </c>
      <c r="AC87" s="146" t="n">
        <v>73223.9660400299</v>
      </c>
      <c r="AD87" s="146" t="n">
        <v>78970.1157078724</v>
      </c>
      <c r="AE87" s="146" t="n">
        <v>107984.678871252</v>
      </c>
      <c r="AF87" s="146" t="n">
        <v>118682.017460317</v>
      </c>
      <c r="AG87" s="146" t="n">
        <v>75864.939268612</v>
      </c>
      <c r="AH87" s="146" t="n">
        <v>83750.9070650954</v>
      </c>
      <c r="AI87" s="146" t="n">
        <v>113712.330088183</v>
      </c>
      <c r="AJ87" s="146" t="n">
        <v>128300.428747795</v>
      </c>
      <c r="AK87" s="167" t="n">
        <v>103755.663978676</v>
      </c>
      <c r="AL87" s="167" t="n">
        <v>103663.998529742</v>
      </c>
      <c r="AM87" s="167" t="n">
        <v>60160.2231040564</v>
      </c>
      <c r="AN87" s="167" t="n">
        <v>61123.2120590829</v>
      </c>
      <c r="AO87" s="167" t="n">
        <v>106452.878847737</v>
      </c>
      <c r="AP87" s="167" t="n">
        <v>106328.063277217</v>
      </c>
      <c r="AQ87" s="167" t="n">
        <v>66848.9134920635</v>
      </c>
      <c r="AR87" s="167" t="n">
        <v>71077.5620811287</v>
      </c>
      <c r="AS87" s="167" t="n">
        <v>109191.905572391</v>
      </c>
      <c r="AT87" s="167" t="n">
        <v>109292.631210251</v>
      </c>
      <c r="AU87" s="167" t="n">
        <v>78172.3883597883</v>
      </c>
      <c r="AV87" s="167" t="n">
        <v>85101.0510405644</v>
      </c>
      <c r="AW87" s="167" t="n">
        <v>112445.998219229</v>
      </c>
      <c r="AX87" s="167" t="n">
        <v>112985.816887927</v>
      </c>
      <c r="AY87" s="167" t="n">
        <v>89145.1141093474</v>
      </c>
      <c r="AZ87" s="167" t="n">
        <v>96299.2017636684</v>
      </c>
      <c r="BA87" s="167" t="n">
        <v>105755.013718668</v>
      </c>
      <c r="BB87" s="167" t="n">
        <v>105638.897459783</v>
      </c>
      <c r="BC87" s="167" t="n">
        <v>69917.96829806</v>
      </c>
      <c r="BD87" s="167" t="n">
        <v>72668.4156305115</v>
      </c>
      <c r="BE87" s="167" t="n">
        <v>107101.127680509</v>
      </c>
      <c r="BF87" s="167" t="n">
        <v>107052.243279087</v>
      </c>
      <c r="BG87" s="167" t="n">
        <v>72190.3703703704</v>
      </c>
      <c r="BH87" s="167" t="n">
        <v>74730.7318783069</v>
      </c>
      <c r="BI87" s="167" t="n">
        <v>108495.803323981</v>
      </c>
      <c r="BJ87" s="167" t="n">
        <v>108519.513385709</v>
      </c>
      <c r="BK87" s="167" t="n">
        <v>76201.6357142857</v>
      </c>
      <c r="BL87" s="167" t="n">
        <v>79267.8811287478</v>
      </c>
      <c r="BM87" s="176" t="n">
        <v>109842.718666293</v>
      </c>
      <c r="BN87" s="176" t="n">
        <v>109965.950230079</v>
      </c>
      <c r="BO87" s="167" t="n">
        <v>79784.6340388007</v>
      </c>
      <c r="BP87" s="167" t="n">
        <v>84957.1219576719</v>
      </c>
      <c r="BQ87" s="167" t="n">
        <v>33014.7607669286</v>
      </c>
      <c r="BR87" s="167" t="n">
        <v>37121.1708398803</v>
      </c>
      <c r="BS87" s="167" t="n">
        <v>34127.813866843</v>
      </c>
      <c r="BT87" s="167" t="n">
        <v>38664.8497134039</v>
      </c>
      <c r="BU87" s="167" t="n">
        <v>37332.2173606435</v>
      </c>
      <c r="BV87" s="167" t="n">
        <v>41497.130587355</v>
      </c>
      <c r="BW87" s="167" t="n">
        <v>38391.9759038801</v>
      </c>
      <c r="BX87" s="167" t="n">
        <v>44106.3991843033</v>
      </c>
      <c r="BY87" s="167" t="n">
        <v>41960.9523026562</v>
      </c>
      <c r="BZ87" s="167" t="n">
        <v>46957.0974953236</v>
      </c>
      <c r="CA87" s="167" t="n">
        <v>43252.7737213404</v>
      </c>
      <c r="CB87" s="167" t="n">
        <v>48707.8251322751</v>
      </c>
      <c r="CC87" s="167" t="n">
        <v>45014.5282940516</v>
      </c>
      <c r="CD87" s="167" t="n">
        <v>51068.273208006</v>
      </c>
      <c r="CE87" s="167" t="n">
        <v>47526.3884479718</v>
      </c>
      <c r="CF87" s="167" t="n">
        <v>53882.1551146384</v>
      </c>
      <c r="CG87" s="167" t="n">
        <v>36141.0599962589</v>
      </c>
      <c r="CH87" s="167" t="n">
        <v>39974.1129592219</v>
      </c>
      <c r="CI87" s="167" t="n">
        <v>37421.0664021164</v>
      </c>
      <c r="CJ87" s="167" t="n">
        <v>43051.6312830688</v>
      </c>
      <c r="CK87" s="167" t="n">
        <v>37662.6598653199</v>
      </c>
      <c r="CL87" s="167" t="n">
        <v>41187.5892424242</v>
      </c>
      <c r="CM87" s="167" t="n">
        <v>38932.9267636684</v>
      </c>
      <c r="CN87" s="167" t="n">
        <v>44372.9694223986</v>
      </c>
      <c r="CO87" s="167" t="n">
        <v>39497.2095791246</v>
      </c>
      <c r="CP87" s="167" t="n">
        <v>42599.8548353909</v>
      </c>
      <c r="CQ87" s="167" t="n">
        <v>40700.5441798942</v>
      </c>
      <c r="CR87" s="167" t="n">
        <v>45239.3341269841</v>
      </c>
      <c r="CS87" s="167" t="n">
        <v>41028.6061485223</v>
      </c>
      <c r="CT87" s="167" t="n">
        <v>45444.6642891882</v>
      </c>
      <c r="CU87" s="167" t="n">
        <v>42204.8633156967</v>
      </c>
      <c r="CV87" s="167" t="n">
        <v>47901.2921516755</v>
      </c>
    </row>
    <row r="88" customFormat="false" ht="12.5" hidden="false" customHeight="false" outlineLevel="0" collapsed="false">
      <c r="A88" s="166"/>
      <c r="B88" s="166"/>
      <c r="C88" s="146" t="n">
        <v>55</v>
      </c>
      <c r="D88" s="146" t="n">
        <f aca="false">C88^2</f>
        <v>3025</v>
      </c>
      <c r="E88" s="146" t="n">
        <v>65546.4858698092</v>
      </c>
      <c r="F88" s="146" t="n">
        <v>73530.7987916199</v>
      </c>
      <c r="G88" s="146" t="n">
        <v>85785.9554673721</v>
      </c>
      <c r="H88" s="146" t="n">
        <v>96497.5538800705</v>
      </c>
      <c r="I88" s="146" t="n">
        <v>76586.0749532361</v>
      </c>
      <c r="J88" s="146" t="n">
        <v>85689.0497306397</v>
      </c>
      <c r="K88" s="146" t="n">
        <v>104992.840299824</v>
      </c>
      <c r="L88" s="146" t="n">
        <v>114182.96505291</v>
      </c>
      <c r="M88" s="146" t="n">
        <v>86016.4213468013</v>
      </c>
      <c r="N88" s="146" t="n">
        <v>97291.5157875047</v>
      </c>
      <c r="O88" s="146" t="n">
        <v>124730.182865961</v>
      </c>
      <c r="P88" s="146" t="n">
        <v>135344.274611993</v>
      </c>
      <c r="Q88" s="146" t="n">
        <v>93510.6638533483</v>
      </c>
      <c r="R88" s="146" t="n">
        <v>106305.532371867</v>
      </c>
      <c r="S88" s="146" t="n">
        <v>142315.286402116</v>
      </c>
      <c r="T88" s="146" t="n">
        <v>154346.592592593</v>
      </c>
      <c r="U88" s="146" t="n">
        <v>76184.2971230827</v>
      </c>
      <c r="V88" s="146" t="n">
        <v>84774.163973064</v>
      </c>
      <c r="W88" s="146" t="n">
        <v>106487.223104056</v>
      </c>
      <c r="X88" s="146" t="n">
        <v>118782.364744268</v>
      </c>
      <c r="Y88" s="146" t="n">
        <v>79126.488305275</v>
      </c>
      <c r="Z88" s="146" t="n">
        <v>86816.8596782641</v>
      </c>
      <c r="AA88" s="146" t="n">
        <v>112047.00361552</v>
      </c>
      <c r="AB88" s="146" t="n">
        <v>124362.919717813</v>
      </c>
      <c r="AC88" s="146" t="n">
        <v>82195.9318032174</v>
      </c>
      <c r="AD88" s="146" t="n">
        <v>89736.1442648709</v>
      </c>
      <c r="AE88" s="146" t="n">
        <v>119831.714920635</v>
      </c>
      <c r="AF88" s="146" t="n">
        <v>130197.075705467</v>
      </c>
      <c r="AG88" s="146" t="n">
        <v>84845.5307033296</v>
      </c>
      <c r="AH88" s="146" t="n">
        <v>94014.5016722783</v>
      </c>
      <c r="AI88" s="146" t="n">
        <v>126068.965529101</v>
      </c>
      <c r="AJ88" s="146" t="n">
        <v>140598.668077601</v>
      </c>
      <c r="AK88" s="167" t="n">
        <v>121056.110823045</v>
      </c>
      <c r="AL88" s="167" t="n">
        <v>121021.372465395</v>
      </c>
      <c r="AM88" s="167" t="n">
        <v>67848.1707524985</v>
      </c>
      <c r="AN88" s="167" t="n">
        <v>69084.6856775426</v>
      </c>
      <c r="AO88" s="167" t="n">
        <v>124108.251619903</v>
      </c>
      <c r="AP88" s="167" t="n">
        <v>124036.127766554</v>
      </c>
      <c r="AQ88" s="167" t="n">
        <v>76063.0614344503</v>
      </c>
      <c r="AR88" s="167" t="n">
        <v>80634.6896825397</v>
      </c>
      <c r="AS88" s="167" t="n">
        <v>127078.177392443</v>
      </c>
      <c r="AT88" s="167" t="n">
        <v>127106.270980172</v>
      </c>
      <c r="AU88" s="167" t="n">
        <v>88199.287037037</v>
      </c>
      <c r="AV88" s="167" t="n">
        <v>94331.8091710759</v>
      </c>
      <c r="AW88" s="167" t="n">
        <v>130222.144646465</v>
      </c>
      <c r="AX88" s="167" t="n">
        <v>130329.631791994</v>
      </c>
      <c r="AY88" s="167" t="n">
        <v>99981.4731040564</v>
      </c>
      <c r="AZ88" s="167" t="n">
        <v>106993.378042328</v>
      </c>
      <c r="BA88" s="167" t="n">
        <v>123220.04047138</v>
      </c>
      <c r="BB88" s="167" t="n">
        <v>123183.262566405</v>
      </c>
      <c r="BC88" s="167" t="n">
        <v>79498.7641534392</v>
      </c>
      <c r="BD88" s="167" t="n">
        <v>82408.0848104057</v>
      </c>
      <c r="BE88" s="167" t="n">
        <v>124692.934448186</v>
      </c>
      <c r="BF88" s="167" t="n">
        <v>124653.996689113</v>
      </c>
      <c r="BG88" s="167" t="n">
        <v>81728.5823045267</v>
      </c>
      <c r="BH88" s="167" t="n">
        <v>84529.4973104057</v>
      </c>
      <c r="BI88" s="167" t="n">
        <v>126210.961200898</v>
      </c>
      <c r="BJ88" s="167" t="n">
        <v>126167.874044145</v>
      </c>
      <c r="BK88" s="167" t="n">
        <v>86109.4605820106</v>
      </c>
      <c r="BL88" s="167" t="n">
        <v>89581.8914462081</v>
      </c>
      <c r="BM88" s="176" t="n">
        <v>127658.86929667</v>
      </c>
      <c r="BN88" s="176" t="n">
        <v>127670.901769547</v>
      </c>
      <c r="BO88" s="167" t="n">
        <v>90703.0215167548</v>
      </c>
      <c r="BP88" s="167" t="n">
        <v>95454.844973545</v>
      </c>
      <c r="BQ88" s="167" t="n">
        <v>35813.3481705948</v>
      </c>
      <c r="BR88" s="167" t="n">
        <v>40023.4731200898</v>
      </c>
      <c r="BS88" s="167" t="n">
        <v>36490.1968915344</v>
      </c>
      <c r="BT88" s="167" t="n">
        <v>41049.4109567901</v>
      </c>
      <c r="BU88" s="167" t="n">
        <v>40883.6695211373</v>
      </c>
      <c r="BV88" s="167" t="n">
        <v>44588.7603067714</v>
      </c>
      <c r="BW88" s="167" t="n">
        <v>41027.4382642563</v>
      </c>
      <c r="BX88" s="167" t="n">
        <v>47026.477946796</v>
      </c>
      <c r="BY88" s="167" t="n">
        <v>45946.8148335204</v>
      </c>
      <c r="BZ88" s="167" t="n">
        <v>50712.0618144407</v>
      </c>
      <c r="CA88" s="167" t="n">
        <v>46259.1570546737</v>
      </c>
      <c r="CB88" s="167" t="n">
        <v>52028.3014991182</v>
      </c>
      <c r="CC88" s="167" t="n">
        <v>49528.1472652451</v>
      </c>
      <c r="CD88" s="167" t="n">
        <v>55376.7757089413</v>
      </c>
      <c r="CE88" s="167" t="n">
        <v>51136.764638448</v>
      </c>
      <c r="CF88" s="167" t="n">
        <v>57810.9241622575</v>
      </c>
      <c r="CG88" s="167" t="n">
        <v>39918.6288664422</v>
      </c>
      <c r="CH88" s="167" t="n">
        <v>43316.3748447437</v>
      </c>
      <c r="CI88" s="167" t="n">
        <v>40889.2701940035</v>
      </c>
      <c r="CJ88" s="167" t="n">
        <v>46763.8673647854</v>
      </c>
      <c r="CK88" s="167" t="n">
        <v>41669.6950317995</v>
      </c>
      <c r="CL88" s="167" t="n">
        <v>44766.8104264871</v>
      </c>
      <c r="CM88" s="167" t="n">
        <v>41933.2848177543</v>
      </c>
      <c r="CN88" s="167" t="n">
        <v>47214.4736699001</v>
      </c>
      <c r="CO88" s="167" t="n">
        <v>43492.9898204265</v>
      </c>
      <c r="CP88" s="167" t="n">
        <v>46425.4572427984</v>
      </c>
      <c r="CQ88" s="167" t="n">
        <v>43958.2752204586</v>
      </c>
      <c r="CR88" s="167" t="n">
        <v>48829.3210758377</v>
      </c>
      <c r="CS88" s="167" t="n">
        <v>45452.1357613169</v>
      </c>
      <c r="CT88" s="167" t="n">
        <v>49242.1111597456</v>
      </c>
      <c r="CU88" s="167" t="n">
        <v>45866.112345679</v>
      </c>
      <c r="CV88" s="167" t="n">
        <v>51468.3547619048</v>
      </c>
    </row>
    <row r="89" customFormat="false" ht="12.5" hidden="false" customHeight="false" outlineLevel="0" collapsed="false">
      <c r="A89" s="166"/>
      <c r="B89" s="166"/>
      <c r="C89" s="146" t="n">
        <v>60</v>
      </c>
      <c r="D89" s="146" t="n">
        <f aca="false">C89^2</f>
        <v>3600</v>
      </c>
      <c r="E89" s="146" t="n">
        <v>74693.173613917</v>
      </c>
      <c r="F89" s="146" t="n">
        <v>83707.9449046016</v>
      </c>
      <c r="G89" s="146" t="n">
        <v>95756.630335097</v>
      </c>
      <c r="H89" s="146" t="n">
        <v>106189.475573192</v>
      </c>
      <c r="I89" s="146" t="n">
        <v>86794.9678900112</v>
      </c>
      <c r="J89" s="146" t="n">
        <v>97143.7743546577</v>
      </c>
      <c r="K89" s="146" t="n">
        <v>115744.220076426</v>
      </c>
      <c r="L89" s="146" t="n">
        <v>125147.319708995</v>
      </c>
      <c r="M89" s="146" t="n">
        <v>96398.8371043771</v>
      </c>
      <c r="N89" s="146" t="n">
        <v>109944.626936027</v>
      </c>
      <c r="O89" s="146" t="n">
        <v>137998.65515873</v>
      </c>
      <c r="P89" s="146" t="n">
        <v>147089.647222222</v>
      </c>
      <c r="Q89" s="146" t="n">
        <v>104198.825043023</v>
      </c>
      <c r="R89" s="146" t="n">
        <v>119362.332861953</v>
      </c>
      <c r="S89" s="146" t="n">
        <v>155780.526719577</v>
      </c>
      <c r="T89" s="146" t="n">
        <v>167146.840740741</v>
      </c>
      <c r="U89" s="146" t="n">
        <v>85517.6008641975</v>
      </c>
      <c r="V89" s="146" t="n">
        <v>95232.680650954</v>
      </c>
      <c r="W89" s="146" t="n">
        <v>117458.085302763</v>
      </c>
      <c r="X89" s="146" t="n">
        <v>127503.296208113</v>
      </c>
      <c r="Y89" s="146" t="n">
        <v>88438.32338945</v>
      </c>
      <c r="Z89" s="146" t="n">
        <v>97740.2047362514</v>
      </c>
      <c r="AA89" s="146" t="n">
        <v>123391.486890065</v>
      </c>
      <c r="AB89" s="146" t="n">
        <v>136485.896825397</v>
      </c>
      <c r="AC89" s="146" t="n">
        <v>91673.1444332211</v>
      </c>
      <c r="AD89" s="146" t="n">
        <v>101441.972038908</v>
      </c>
      <c r="AE89" s="146" t="n">
        <v>132221.651675485</v>
      </c>
      <c r="AF89" s="146" t="n">
        <v>141762.547045855</v>
      </c>
      <c r="AG89" s="146" t="n">
        <v>94277.4750280584</v>
      </c>
      <c r="AH89" s="146" t="n">
        <v>104863.593164983</v>
      </c>
      <c r="AI89" s="146" t="n">
        <v>139078.554717813</v>
      </c>
      <c r="AJ89" s="146" t="n">
        <v>152945.541622575</v>
      </c>
      <c r="AK89" s="167" t="n">
        <v>139675.915813692</v>
      </c>
      <c r="AL89" s="167" t="n">
        <v>139757.705342312</v>
      </c>
      <c r="AM89" s="167" t="n">
        <v>76012.5995884774</v>
      </c>
      <c r="AN89" s="167" t="n">
        <v>77733.1305041152</v>
      </c>
      <c r="AO89" s="167" t="n">
        <v>143149.427833894</v>
      </c>
      <c r="AP89" s="167" t="n">
        <v>143233.363299663</v>
      </c>
      <c r="AQ89" s="167" t="n">
        <v>86006.2329218107</v>
      </c>
      <c r="AR89" s="167" t="n">
        <v>90928.0256025867</v>
      </c>
      <c r="AS89" s="167" t="n">
        <v>146392.04308642</v>
      </c>
      <c r="AT89" s="167" t="n">
        <v>146475.49996633</v>
      </c>
      <c r="AU89" s="167" t="n">
        <v>98641.3930922987</v>
      </c>
      <c r="AV89" s="167" t="n">
        <v>103568.966419753</v>
      </c>
      <c r="AW89" s="167" t="n">
        <v>149305.105925926</v>
      </c>
      <c r="AX89" s="167" t="n">
        <v>149011.555645342</v>
      </c>
      <c r="AY89" s="167" t="n">
        <v>111172.906672546</v>
      </c>
      <c r="AZ89" s="167" t="n">
        <v>118522.452469136</v>
      </c>
      <c r="BA89" s="167" t="n">
        <v>141993.430617284</v>
      </c>
      <c r="BB89" s="167" t="n">
        <v>142119.56704826</v>
      </c>
      <c r="BC89" s="167" t="n">
        <v>89706.7556584362</v>
      </c>
      <c r="BD89" s="167" t="n">
        <v>92860.5555041152</v>
      </c>
      <c r="BE89" s="167" t="n">
        <v>143596.542244669</v>
      </c>
      <c r="BF89" s="167" t="n">
        <v>143612.885218855</v>
      </c>
      <c r="BG89" s="167" t="n">
        <v>91809.0458847736</v>
      </c>
      <c r="BH89" s="167" t="n">
        <v>95038.3429012346</v>
      </c>
      <c r="BI89" s="167" t="n">
        <v>145253.250044893</v>
      </c>
      <c r="BJ89" s="167" t="n">
        <v>145168.987003367</v>
      </c>
      <c r="BK89" s="167" t="n">
        <v>96479.1873603763</v>
      </c>
      <c r="BL89" s="167" t="n">
        <v>100453.922192828</v>
      </c>
      <c r="BM89" s="176" t="n">
        <v>146815.103849607</v>
      </c>
      <c r="BN89" s="176" t="n">
        <v>146731.997968575</v>
      </c>
      <c r="BO89" s="167" t="n">
        <v>102250.371193416</v>
      </c>
      <c r="BP89" s="167" t="n">
        <v>106303.490329218</v>
      </c>
      <c r="BQ89" s="167" t="n">
        <v>38678.4639506173</v>
      </c>
      <c r="BR89" s="167" t="n">
        <v>42929.3051515151</v>
      </c>
      <c r="BS89" s="167" t="n">
        <v>38948.3009773663</v>
      </c>
      <c r="BT89" s="167" t="n">
        <v>43509.2963477366</v>
      </c>
      <c r="BU89" s="167" t="n">
        <v>44577.5882267116</v>
      </c>
      <c r="BV89" s="167" t="n">
        <v>47638.189315376</v>
      </c>
      <c r="BW89" s="167" t="n">
        <v>43797.5782407407</v>
      </c>
      <c r="BX89" s="167" t="n">
        <v>50004.5947016461</v>
      </c>
      <c r="BY89" s="167" t="n">
        <v>50099.7226599327</v>
      </c>
      <c r="BZ89" s="167" t="n">
        <v>54465.498664422</v>
      </c>
      <c r="CA89" s="167" t="n">
        <v>49481.2464138742</v>
      </c>
      <c r="CB89" s="167" t="n">
        <v>55647.487654321</v>
      </c>
      <c r="CC89" s="167" t="n">
        <v>54245.5154882155</v>
      </c>
      <c r="CD89" s="167" t="n">
        <v>59764.5215600449</v>
      </c>
      <c r="CE89" s="167" t="n">
        <v>55180.9609053498</v>
      </c>
      <c r="CF89" s="167" t="n">
        <v>61963.5243092299</v>
      </c>
      <c r="CG89" s="167" t="n">
        <v>43886.2095398429</v>
      </c>
      <c r="CH89" s="167" t="n">
        <v>46645.8817732885</v>
      </c>
      <c r="CI89" s="167" t="n">
        <v>44638.433127572</v>
      </c>
      <c r="CJ89" s="167" t="n">
        <v>50801.2440843621</v>
      </c>
      <c r="CK89" s="167" t="n">
        <v>45899.7554882155</v>
      </c>
      <c r="CL89" s="167" t="n">
        <v>48346.3159259259</v>
      </c>
      <c r="CM89" s="167" t="n">
        <v>44949.5112139918</v>
      </c>
      <c r="CN89" s="167" t="n">
        <v>49986.1567386831</v>
      </c>
      <c r="CO89" s="167" t="n">
        <v>47651.7152076319</v>
      </c>
      <c r="CP89" s="167" t="n">
        <v>50302.59</v>
      </c>
      <c r="CQ89" s="167" t="n">
        <v>47370.4703703704</v>
      </c>
      <c r="CR89" s="167" t="n">
        <v>52803.1317460317</v>
      </c>
      <c r="CS89" s="167" t="n">
        <v>50134.0524017957</v>
      </c>
      <c r="CT89" s="167" t="n">
        <v>53023.4163075197</v>
      </c>
      <c r="CU89" s="167" t="n">
        <v>49818.09106408</v>
      </c>
      <c r="CV89" s="167" t="n">
        <v>55510.0619635509</v>
      </c>
    </row>
    <row r="90" s="172" customFormat="true" ht="12.5" hidden="false" customHeight="false" outlineLevel="0" collapsed="false">
      <c r="A90" s="170" t="s">
        <v>100</v>
      </c>
      <c r="B90" s="170"/>
      <c r="C90" s="172" t="n">
        <f aca="false">C78</f>
        <v>60</v>
      </c>
      <c r="D90" s="172" t="n">
        <f aca="false">C90^2</f>
        <v>3600</v>
      </c>
      <c r="E90" s="172" t="n">
        <f aca="false">TREND(E80:E89,$C80:$D89,$C90:$D90,)</f>
        <v>71866.501232704</v>
      </c>
      <c r="F90" s="172" t="n">
        <f aca="false">TREND(F80:F89,$C80:$D89,$C90:$D90,)</f>
        <v>80572.5010091889</v>
      </c>
      <c r="G90" s="172" t="n">
        <f aca="false">TREND(G83:G89,$C83:$D89,$C90:$D90,)</f>
        <v>94566.919807046</v>
      </c>
      <c r="H90" s="172" t="n">
        <f aca="false">TREND(H84:H89,$C84:$D89,$C90:$D90,)</f>
        <v>105500.653651735</v>
      </c>
      <c r="I90" s="172" t="n">
        <f aca="false">TREND(I80:I89,$C80:$D89,$C90:$D90,)</f>
        <v>84019.0348914746</v>
      </c>
      <c r="J90" s="172" t="n">
        <f aca="false">TREND(J80:J89,$C80:$D89,$C90:$D90,)</f>
        <v>93962.9521262487</v>
      </c>
      <c r="K90" s="172" t="n">
        <f aca="false">TREND(K83:K89,$C83:$D89,$C90:$D90,)</f>
        <v>114798.73317847</v>
      </c>
      <c r="L90" s="172" t="n">
        <f aca="false">TREND(L84:L89,$C84:$D89,$C90:$D90,)</f>
        <v>124037.145832777</v>
      </c>
      <c r="M90" s="172" t="n">
        <f aca="false">TREND(M80:M89,$C80:$D89,$C90:$D90,)</f>
        <v>93660.3278285009</v>
      </c>
      <c r="N90" s="172" t="n">
        <f aca="false">TREND(N81:N89,$C81:$D89,$C90:$D90,)</f>
        <v>107174.935274348</v>
      </c>
      <c r="O90" s="172" t="n">
        <f aca="false">TREND(O84:O89,$C84:$D89,$C90:$D90,)</f>
        <v>136708.749526042</v>
      </c>
      <c r="P90" s="172" t="n">
        <f aca="false">TREND(P84:P89,$C84:$D89,$C90:$D90,)</f>
        <v>146675.994680581</v>
      </c>
      <c r="Q90" s="172" t="n">
        <f aca="false">TREND(Q81:Q89,$C81:$D89,$C90:$D90,)</f>
        <v>102297.781760921</v>
      </c>
      <c r="R90" s="172" t="n">
        <f aca="false">TREND(R81:R89,$C81:$D89,$C90:$D90,)</f>
        <v>115855.815000807</v>
      </c>
      <c r="S90" s="172" t="n">
        <f aca="false">TREND(S84:S89,$C84:$D89,$C90:$D90,)</f>
        <v>155407.65114749</v>
      </c>
      <c r="T90" s="172" t="n">
        <f aca="false">TREND(T85:T89,$C85:$D89,$C90:$D90,)</f>
        <v>166799.117375807</v>
      </c>
      <c r="U90" s="172" t="n">
        <f aca="false">TREND(U80:U89,$C80:$D89,$C90:$D90,)</f>
        <v>83661.4428571145</v>
      </c>
      <c r="V90" s="172" t="n">
        <f aca="false">TREND(V80:V89,$C80:$D89,$C90:$D90,)</f>
        <v>93255.6305380464</v>
      </c>
      <c r="W90" s="172" t="n">
        <f aca="false">TREND(W83:W89,$C83:$D89,$C90:$D90,)</f>
        <v>116405.029929088</v>
      </c>
      <c r="X90" s="172" t="n">
        <f aca="false">TREND(X84:X89,$C84:$D89,$C90:$D90,)</f>
        <v>128254.779390807</v>
      </c>
      <c r="Y90" s="172" t="n">
        <f aca="false">TREND(Y80:Y89,$C80:$D89,$C90:$D90,)</f>
        <v>86852.0736059456</v>
      </c>
      <c r="Z90" s="172" t="n">
        <f aca="false">TREND(Z80:Z89,$C80:$D89,$C90:$D90,)</f>
        <v>95240.9160021098</v>
      </c>
      <c r="AA90" s="172" t="n">
        <f aca="false">TREND(AA83:AA89,$C83:$D89,$C90:$D90,)</f>
        <v>122623.726759961</v>
      </c>
      <c r="AB90" s="172" t="n">
        <f aca="false">TREND(AB84:AB89,$C84:$D89,$C90:$D90,)</f>
        <v>135392.06721111</v>
      </c>
      <c r="AC90" s="172" t="n">
        <f aca="false">TREND(AC80:AC89,$C80:$D89,$C90:$D90,)</f>
        <v>89957.2642156548</v>
      </c>
      <c r="AD90" s="172" t="n">
        <f aca="false">TREND(AD81:AD89,$C81:$D89,$C90:$D90,)</f>
        <v>98889.5385204668</v>
      </c>
      <c r="AE90" s="172" t="n">
        <f aca="false">TREND(AE84:AE89,$C84:$D89,$C90:$D90,)</f>
        <v>131610.999210505</v>
      </c>
      <c r="AF90" s="172" t="n">
        <f aca="false">TREND(AF84:AF89,$C84:$D89,$C90:$D90,)</f>
        <v>141563.843818834</v>
      </c>
      <c r="AG90" s="172" t="n">
        <f aca="false">TREND(AG80:AG89,$C80:$D89,$C90:$D90,)</f>
        <v>92623.8083973223</v>
      </c>
      <c r="AH90" s="172" t="n">
        <f aca="false">TREND(AH80:AH89,$C80:$D89,$C90:$D90,)</f>
        <v>102840.118052016</v>
      </c>
      <c r="AI90" s="172" t="n">
        <f aca="false">TREND(AI84:AI89,$C84:$D89,$C90:$D90,)</f>
        <v>138257.20843294</v>
      </c>
      <c r="AJ90" s="172" t="n">
        <f aca="false">TREND(AJ85:AJ89,$C85:$D89,$C90:$D90,)</f>
        <v>152805.476137277</v>
      </c>
      <c r="AK90" s="172" t="n">
        <f aca="false">TREND(AK80:AK89,$C80:$D89,$C90:$D90,)</f>
        <v>139172.08746051</v>
      </c>
      <c r="AL90" s="172" t="n">
        <f aca="false">TREND(AL80:AL89,$C80:$D89,$C90:$D90,)</f>
        <v>138856.224633695</v>
      </c>
      <c r="AM90" s="172" t="n">
        <f aca="false">TREND(AM82:AM89,$C82:$D89,$C90:$D90,)</f>
        <v>75279.1643670621</v>
      </c>
      <c r="AN90" s="172" t="n">
        <f aca="false">TREND(AN82:AN89,$C82:$D89,$C90:$D90,)</f>
        <v>76241.7172824071</v>
      </c>
      <c r="AO90" s="172" t="n">
        <f aca="false">TREND(AO80:AO89,$C80:$D89,$C90:$D90,)</f>
        <v>142219.786002308</v>
      </c>
      <c r="AP90" s="172" t="n">
        <f aca="false">TREND(AP80:AP89,$C80:$D89,$C90:$D90,)</f>
        <v>141538.916271311</v>
      </c>
      <c r="AQ90" s="172" t="n">
        <f aca="false">TREND(AQ82:AQ89,$C82:$D89,$C90:$D90,)</f>
        <v>84861.789605602</v>
      </c>
      <c r="AR90" s="172" t="n">
        <f aca="false">TREND(AR83:AR89,$C83:$D89,$C90:$D90,)</f>
        <v>90110.5471137326</v>
      </c>
      <c r="AS90" s="172" t="n">
        <f aca="false">TREND(AS80:AS89,$C80:$D89,$C90:$D90,)</f>
        <v>145047.821995178</v>
      </c>
      <c r="AT90" s="172" t="n">
        <f aca="false">TREND(AT80:AT89,$C80:$D89,$C90:$D90,)</f>
        <v>143935.971565716</v>
      </c>
      <c r="AU90" s="172" t="n">
        <f aca="false">TREND(AU83:AU89,$C83:$D89,$C90:$D90,)</f>
        <v>98603.5892224002</v>
      </c>
      <c r="AV90" s="172" t="n">
        <f aca="false">TREND(AV83:AV89,$C83:$D89,$C90:$D90,)</f>
        <v>103919.232734416</v>
      </c>
      <c r="AW90" s="172" t="n">
        <f aca="false">TREND(AW80:AW89,$C80:$D89,$C90:$D90,)</f>
        <v>148308.455448081</v>
      </c>
      <c r="AX90" s="172" t="n">
        <f aca="false">TREND(AX81:AX89,$C81:$D89,$C90:$D90,)</f>
        <v>147552.856176673</v>
      </c>
      <c r="AY90" s="172" t="n">
        <f aca="false">TREND(AY83:AY89,$C83:$D89,$C90:$D90,)</f>
        <v>111157.033818798</v>
      </c>
      <c r="AZ90" s="172" t="n">
        <f aca="false">TREND(AZ83:AZ89,$C83:$D89,$C90:$D90,)</f>
        <v>116719.819782918</v>
      </c>
      <c r="BA90" s="172" t="n">
        <f aca="false">TREND(BA80:BA89,$C80:$D89,$C90:$D90,)</f>
        <v>141527.764500204</v>
      </c>
      <c r="BB90" s="172" t="n">
        <f aca="false">TREND(BB80:BB89,$C80:$D89,$C90:$D90,)</f>
        <v>141093.658153026</v>
      </c>
      <c r="BC90" s="172" t="n">
        <f aca="false">TREND(BC82:BC89,$C82:$D89,$C90:$D90,)</f>
        <v>89041.4627129108</v>
      </c>
      <c r="BD90" s="172" t="n">
        <f aca="false">TREND(BD82:BD89,$C82:$D89,$C90:$D90,)</f>
        <v>91741.4631034243</v>
      </c>
      <c r="BE90" s="172" t="n">
        <f aca="false">TREND(BE80:BE89,$C80:$D89,$C90:$D90,)</f>
        <v>143090.248911494</v>
      </c>
      <c r="BF90" s="172" t="n">
        <f aca="false">TREND(BF80:BF89,$C80:$D89,$C90:$D90,)</f>
        <v>142750.28079194</v>
      </c>
      <c r="BG90" s="172" t="n">
        <f aca="false">TREND(BG82:BG89,$C82:$D89,$C90:$D90,)</f>
        <v>91296.3336592757</v>
      </c>
      <c r="BH90" s="172" t="n">
        <f aca="false">TREND(BH82:BH89,$C82:$D89,$C90:$D90,)</f>
        <v>93817.0744259993</v>
      </c>
      <c r="BI90" s="172" t="n">
        <f aca="false">TREND(BI80:BI89,$C80:$D89,$C90:$D90,)</f>
        <v>144594.358196849</v>
      </c>
      <c r="BJ90" s="172" t="n">
        <f aca="false">TREND(BJ80:BJ89,$C80:$D89,$C90:$D90,)</f>
        <v>144190.883880343</v>
      </c>
      <c r="BK90" s="172" t="n">
        <f aca="false">TREND(BK83:BK89,$C83:$D89,$C90:$D90,)</f>
        <v>96350.0079440372</v>
      </c>
      <c r="BL90" s="172" t="n">
        <f aca="false">TREND(BL83:BL89,$C83:$D89,$C90:$D90,)</f>
        <v>100105.478969623</v>
      </c>
      <c r="BM90" s="172" t="n">
        <f aca="false">TREND(BM81:BM89,$C81:$D89,$C90:$D90,)</f>
        <v>146217.378059526</v>
      </c>
      <c r="BN90" s="172" t="n">
        <f aca="false">TREND(BN80:BN89,$C80:$D89,$C90:$D90,)</f>
        <v>145591.754796215</v>
      </c>
      <c r="BO90" s="172" t="n">
        <f aca="false">TREND(BO83:BO89,$C83:$D89,$C90:$D90,)</f>
        <v>101984.976151461</v>
      </c>
      <c r="BP90" s="172" t="n">
        <f aca="false">TREND(BP83:BP89,$C83:$D89,$C90:$D90,)</f>
        <v>106340.250343094</v>
      </c>
      <c r="BQ90" s="172" t="n">
        <f aca="false">TREND(BQ80:BQ89,$C80:$D89,$C90:$D90,)</f>
        <v>37358.3871326536</v>
      </c>
      <c r="BR90" s="172" t="n">
        <f aca="false">TREND(BR80:BR89,$C80:$D89,$C90:$D90,)</f>
        <v>41669.3467513375</v>
      </c>
      <c r="BS90" s="172" t="n">
        <f aca="false">TREND(BS82:BS89,$C82:$D89,$C90:$D90,)</f>
        <v>37729.2623910845</v>
      </c>
      <c r="BT90" s="172" t="n">
        <f aca="false">TREND(BT82:BT89,$C82:$D89,$C90:$D90,)</f>
        <v>42043.3813109213</v>
      </c>
      <c r="BU90" s="172" t="n">
        <f aca="false">TREND(BU80:BU89,$C80:$D89,$C90:$D90,)</f>
        <v>43110.8239277344</v>
      </c>
      <c r="BV90" s="172" t="n">
        <f aca="false">TREND(BV80:BV89,$C80:$D89,$C90:$D90,)</f>
        <v>46383.1675668344</v>
      </c>
      <c r="BW90" s="172" t="n">
        <f aca="false">TREND(BW82:BW89,$C82:$D89,$C90:$D90,)</f>
        <v>42294.3578906614</v>
      </c>
      <c r="BX90" s="172" t="n">
        <f aca="false">TREND(BX82:BX89,$C82:$D89,$C90:$D90,)</f>
        <v>48605.5017400744</v>
      </c>
      <c r="BY90" s="172" t="n">
        <f aca="false">TREND(BY80:BY89,$C80:$D89,$C90:$D90,)</f>
        <v>48384.3085796719</v>
      </c>
      <c r="BZ90" s="172" t="n">
        <f aca="false">TREND(BZ80:BZ89,$C80:$D89,$C90:$D90,)</f>
        <v>53048.8623726468</v>
      </c>
      <c r="CA90" s="172" t="n">
        <f aca="false">TREND(CA83:CA89,$C83:$D89,$C90:$D90,)</f>
        <v>48201.059497286</v>
      </c>
      <c r="CB90" s="172" t="n">
        <f aca="false">TREND(CB83:CB89,$C83:$D89,$C90:$D90,)</f>
        <v>54015.7697461276</v>
      </c>
      <c r="CC90" s="172" t="n">
        <f aca="false">TREND(CC80:CC89,$C80:$D89,$C90:$D90,)</f>
        <v>52561.2909670716</v>
      </c>
      <c r="CD90" s="172" t="n">
        <f aca="false">TREND(CD80:CD89,$C80:$D89,$C90:$D90,)</f>
        <v>57889.2911865812</v>
      </c>
      <c r="CE90" s="172" t="n">
        <f aca="false">TREND(CE83:CE89,$C83:$D89,$C90:$D90,)</f>
        <v>53378.027057366</v>
      </c>
      <c r="CF90" s="172" t="n">
        <f aca="false">TREND(CF83:CF89,$C83:$D89,$C90:$D90,)</f>
        <v>60588.6803033259</v>
      </c>
      <c r="CG90" s="172" t="n">
        <f aca="false">TREND(CG80:CG89,$C80:$D89,$C90:$D90,)</f>
        <v>42546.6728604458</v>
      </c>
      <c r="CH90" s="172" t="n">
        <f aca="false">TREND(CH80:CH89,$C80:$D89,$C90:$D90,)</f>
        <v>45757.0168502457</v>
      </c>
      <c r="CI90" s="172" t="n">
        <f aca="false">TREND(CI82:CI89,$C82:$D89,$C90:$D90,)</f>
        <v>43232.0670402013</v>
      </c>
      <c r="CJ90" s="172" t="n">
        <f aca="false">TREND(CJ82:CJ89,$C82:$D89,$C90:$D90,)</f>
        <v>48960.3909778014</v>
      </c>
      <c r="CK90" s="172" t="n">
        <f aca="false">TREND(CK80:CK89,$C80:$D89,$C90:$D90,)</f>
        <v>44401.7906001515</v>
      </c>
      <c r="CL90" s="172" t="n">
        <f aca="false">TREND(CL80:CL89,$C80:$D89,$C90:$D90,)</f>
        <v>47524.147607405</v>
      </c>
      <c r="CM90" s="172" t="n">
        <f aca="false">TREND(CM82:CM89,$C82:$D89,$C90:$D90,)</f>
        <v>44191.7323079139</v>
      </c>
      <c r="CN90" s="172" t="n">
        <f aca="false">TREND(CN82:CN89,$C82:$D89,$C90:$D90,)</f>
        <v>49049.35954224</v>
      </c>
      <c r="CO90" s="172" t="n">
        <f aca="false">TREND(CO80:CO89,$C80:$D89,$C90:$D90,)</f>
        <v>46359.9845425991</v>
      </c>
      <c r="CP90" s="172" t="n">
        <f aca="false">TREND(CP80:CP89,$C80:$D89,$C90:$D90,)</f>
        <v>49211.9398233216</v>
      </c>
      <c r="CQ90" s="172" t="n">
        <f aca="false">TREND(CQ83:CQ89,$C83:$D89,$C90:$D90,)</f>
        <v>46521.2581948979</v>
      </c>
      <c r="CR90" s="172" t="n">
        <f aca="false">TREND(CR83:CR89,$C83:$D89,$C90:$D90,)</f>
        <v>51247.1603516841</v>
      </c>
      <c r="CS90" s="172" t="n">
        <f aca="false">TREND(CS80:CS89,$C80:$D89,$C90:$D90,)</f>
        <v>48461.9758952303</v>
      </c>
      <c r="CT90" s="172" t="n">
        <f aca="false">TREND(CT80:CT89,$C80:$D89,$C90:$D90,)</f>
        <v>52023.2635311498</v>
      </c>
      <c r="CU90" s="172" t="n">
        <f aca="false">TREND(CU83:CU89,$C83:$D89,$C90:$D90,)</f>
        <v>48715.2333898027</v>
      </c>
      <c r="CV90" s="172" t="n">
        <f aca="false">TREND(CV83:CV89,$C83:$D89,$C90:$D90,)</f>
        <v>53551.1011824336</v>
      </c>
    </row>
    <row r="91" s="172" customFormat="true" ht="17.25" hidden="false" customHeight="true" outlineLevel="0" collapsed="false">
      <c r="A91" s="174"/>
      <c r="B91" s="174"/>
      <c r="C91" s="172" t="n">
        <f aca="false">FLOOR(C90,5)</f>
        <v>60</v>
      </c>
      <c r="D91" s="172" t="n">
        <f aca="false">C91^2</f>
        <v>3600</v>
      </c>
      <c r="E91" s="172" t="n">
        <f aca="false">IF(VLOOKUP($C91,$C80:$CV89,E$1,)="","",E90)</f>
        <v>71866.501232704</v>
      </c>
      <c r="F91" s="172" t="n">
        <f aca="false">IF(VLOOKUP($C91,$C80:$CV89,F$1,)="","",F90)</f>
        <v>80572.5010091889</v>
      </c>
      <c r="G91" s="172" t="n">
        <f aca="false">IF(VLOOKUP($C91,$C80:$CV89,G$1,)="","",G90)</f>
        <v>94566.919807046</v>
      </c>
      <c r="H91" s="172" t="n">
        <f aca="false">IF(VLOOKUP($C91,$C80:$CV89,H$1,)="","",H90)</f>
        <v>105500.653651735</v>
      </c>
      <c r="I91" s="172" t="n">
        <f aca="false">IF(VLOOKUP($C91,$C80:$CV89,I$1,)="","",I90)</f>
        <v>84019.0348914746</v>
      </c>
      <c r="J91" s="172" t="n">
        <f aca="false">IF(VLOOKUP($C91,$C80:$CV89,J$1,)="","",J90)</f>
        <v>93962.9521262487</v>
      </c>
      <c r="K91" s="172" t="n">
        <f aca="false">IF(VLOOKUP($C91,$C80:$CV89,K$1,)="","",K90)</f>
        <v>114798.73317847</v>
      </c>
      <c r="L91" s="172" t="n">
        <f aca="false">IF(VLOOKUP($C91,$C80:$CV89,L$1,)="","",L90)</f>
        <v>124037.145832777</v>
      </c>
      <c r="M91" s="172" t="n">
        <f aca="false">IF(VLOOKUP($C91,$C80:$CV89,M$1,)="","",M90)</f>
        <v>93660.3278285009</v>
      </c>
      <c r="N91" s="172" t="n">
        <f aca="false">IF(VLOOKUP($C91,$C80:$CV89,N$1,)="","",N90)</f>
        <v>107174.935274348</v>
      </c>
      <c r="O91" s="172" t="n">
        <f aca="false">IF(VLOOKUP($C91,$C80:$CV89,O$1,)="","",O90)</f>
        <v>136708.749526042</v>
      </c>
      <c r="P91" s="172" t="n">
        <f aca="false">IF(VLOOKUP($C91,$C80:$CV89,P$1,)="","",P90)</f>
        <v>146675.994680581</v>
      </c>
      <c r="Q91" s="172" t="n">
        <f aca="false">IF(VLOOKUP($C91,$C80:$CV89,Q$1,)="","",Q90)</f>
        <v>102297.781760921</v>
      </c>
      <c r="R91" s="172" t="n">
        <f aca="false">IF(VLOOKUP($C91,$C80:$CV89,R$1,)="","",R90)</f>
        <v>115855.815000807</v>
      </c>
      <c r="S91" s="172" t="n">
        <f aca="false">IF(VLOOKUP($C91,$C80:$CV89,S$1,)="","",S90)</f>
        <v>155407.65114749</v>
      </c>
      <c r="T91" s="172" t="n">
        <f aca="false">IF(VLOOKUP($C91,$C80:$CV89,T$1,)="","",T90)</f>
        <v>166799.117375807</v>
      </c>
      <c r="U91" s="172" t="n">
        <f aca="false">IF(VLOOKUP($C91,$C80:$CV89,U$1,)="","",U90)</f>
        <v>83661.4428571145</v>
      </c>
      <c r="V91" s="172" t="n">
        <f aca="false">IF(VLOOKUP($C91,$C80:$CV89,V$1,)="","",V90)</f>
        <v>93255.6305380464</v>
      </c>
      <c r="W91" s="172" t="n">
        <f aca="false">IF(VLOOKUP($C91,$C80:$CV89,W$1,)="","",W90)</f>
        <v>116405.029929088</v>
      </c>
      <c r="X91" s="172" t="n">
        <f aca="false">IF(VLOOKUP($C91,$C80:$CV89,X$1,)="","",X90)</f>
        <v>128254.779390807</v>
      </c>
      <c r="Y91" s="172" t="n">
        <f aca="false">IF(VLOOKUP($C91,$C80:$CV89,Y$1,)="","",Y90)</f>
        <v>86852.0736059456</v>
      </c>
      <c r="Z91" s="172" t="n">
        <f aca="false">IF(VLOOKUP($C91,$C80:$CV89,Z$1,)="","",Z90)</f>
        <v>95240.9160021098</v>
      </c>
      <c r="AA91" s="172" t="n">
        <f aca="false">IF(VLOOKUP($C91,$C80:$CV89,AA$1,)="","",AA90)</f>
        <v>122623.726759961</v>
      </c>
      <c r="AB91" s="172" t="n">
        <f aca="false">IF(VLOOKUP($C91,$C80:$CV89,AB$1,)="","",AB90)</f>
        <v>135392.06721111</v>
      </c>
      <c r="AC91" s="172" t="n">
        <f aca="false">IF(VLOOKUP($C91,$C80:$CV89,AC$1,)="","",AC90)</f>
        <v>89957.2642156548</v>
      </c>
      <c r="AD91" s="172" t="n">
        <f aca="false">IF(VLOOKUP($C91,$C80:$CV89,AD$1,)="","",AD90)</f>
        <v>98889.5385204668</v>
      </c>
      <c r="AE91" s="172" t="n">
        <f aca="false">IF(VLOOKUP($C91,$C80:$CV89,AE$1,)="","",AE90)</f>
        <v>131610.999210505</v>
      </c>
      <c r="AF91" s="172" t="n">
        <f aca="false">IF(VLOOKUP($C91,$C80:$CV89,AF$1,)="","",AF90)</f>
        <v>141563.843818834</v>
      </c>
      <c r="AG91" s="172" t="n">
        <f aca="false">IF(VLOOKUP($C91,$C80:$CV89,AG$1,)="","",AG90)</f>
        <v>92623.8083973223</v>
      </c>
      <c r="AH91" s="172" t="n">
        <f aca="false">IF(VLOOKUP($C91,$C80:$CV89,AH$1,)="","",AH90)</f>
        <v>102840.118052016</v>
      </c>
      <c r="AI91" s="172" t="n">
        <f aca="false">IF(VLOOKUP($C91,$C80:$CV89,AI$1,)="","",AI90)</f>
        <v>138257.20843294</v>
      </c>
      <c r="AJ91" s="172" t="n">
        <f aca="false">IF(VLOOKUP($C91,$C80:$CV89,AJ$1,)="","",AJ90)</f>
        <v>152805.476137277</v>
      </c>
      <c r="AK91" s="172" t="n">
        <f aca="false">IF(VLOOKUP($C91,$C80:$CV89,AK$1,)="","",AK90)</f>
        <v>139172.08746051</v>
      </c>
      <c r="AL91" s="172" t="n">
        <f aca="false">IF(VLOOKUP($C91,$C80:$CV89,AL$1,)="","",AL90)</f>
        <v>138856.224633695</v>
      </c>
      <c r="AM91" s="172" t="n">
        <f aca="false">IF(VLOOKUP($C91,$C80:$CV89,AM$1,)="","",AM90)</f>
        <v>75279.1643670621</v>
      </c>
      <c r="AN91" s="172" t="n">
        <f aca="false">IF(VLOOKUP($C91,$C80:$CV89,AN$1,)="","",AN90)</f>
        <v>76241.7172824071</v>
      </c>
      <c r="AO91" s="172" t="n">
        <f aca="false">IF(VLOOKUP($C91,$C80:$CV89,AO$1,)="","",AO90)</f>
        <v>142219.786002308</v>
      </c>
      <c r="AP91" s="172" t="n">
        <f aca="false">IF(VLOOKUP($C91,$C80:$CV89,AP$1,)="","",AP90)</f>
        <v>141538.916271311</v>
      </c>
      <c r="AQ91" s="172" t="n">
        <f aca="false">IF(VLOOKUP($C91,$C80:$CV89,AQ$1,)="","",AQ90)</f>
        <v>84861.789605602</v>
      </c>
      <c r="AR91" s="172" t="n">
        <f aca="false">IF(VLOOKUP($C91,$C80:$CV89,AR$1,)="","",AR90)</f>
        <v>90110.5471137326</v>
      </c>
      <c r="AS91" s="172" t="n">
        <f aca="false">IF(VLOOKUP($C91,$C80:$CV89,AS$1,)="","",AS90)</f>
        <v>145047.821995178</v>
      </c>
      <c r="AT91" s="172" t="n">
        <f aca="false">IF(VLOOKUP($C91,$C80:$CV89,AT$1,)="","",AT90)</f>
        <v>143935.971565716</v>
      </c>
      <c r="AU91" s="172" t="n">
        <f aca="false">IF(VLOOKUP($C91,$C80:$CV89,AU$1,)="","",AU90)</f>
        <v>98603.5892224002</v>
      </c>
      <c r="AV91" s="172" t="n">
        <f aca="false">IF(VLOOKUP($C91,$C80:$CV89,AV$1,)="","",AV90)</f>
        <v>103919.232734416</v>
      </c>
      <c r="AW91" s="172" t="n">
        <f aca="false">IF(VLOOKUP($C91,$C80:$CV89,AW$1,)="","",AW90)</f>
        <v>148308.455448081</v>
      </c>
      <c r="AX91" s="172" t="n">
        <f aca="false">IF(VLOOKUP($C91,$C80:$CV89,AX$1,)="","",AX90)</f>
        <v>147552.856176673</v>
      </c>
      <c r="AY91" s="172" t="n">
        <f aca="false">IF(VLOOKUP($C91,$C80:$CV89,AY$1,)="","",AY90)</f>
        <v>111157.033818798</v>
      </c>
      <c r="AZ91" s="172" t="n">
        <f aca="false">IF(VLOOKUP($C91,$C80:$CV89,AZ$1,)="","",AZ90)</f>
        <v>116719.819782918</v>
      </c>
      <c r="BA91" s="172" t="n">
        <f aca="false">IF(VLOOKUP($C91,$C80:$CV89,BA$1,)="","",BA90)</f>
        <v>141527.764500204</v>
      </c>
      <c r="BB91" s="172" t="n">
        <f aca="false">IF(VLOOKUP($C91,$C80:$CV89,BB$1,)="","",BB90)</f>
        <v>141093.658153026</v>
      </c>
      <c r="BC91" s="172" t="n">
        <f aca="false">IF(VLOOKUP($C91,$C80:$CV89,BC$1,)="","",BC90)</f>
        <v>89041.4627129108</v>
      </c>
      <c r="BD91" s="172" t="n">
        <f aca="false">IF(VLOOKUP($C91,$C80:$CV89,BD$1,)="","",BD90)</f>
        <v>91741.4631034243</v>
      </c>
      <c r="BE91" s="172" t="n">
        <f aca="false">IF(VLOOKUP($C91,$C80:$CV89,BE$1,)="","",BE90)</f>
        <v>143090.248911494</v>
      </c>
      <c r="BF91" s="172" t="n">
        <f aca="false">IF(VLOOKUP($C91,$C80:$CV89,BF$1,)="","",BF90)</f>
        <v>142750.28079194</v>
      </c>
      <c r="BG91" s="172" t="n">
        <f aca="false">IF(VLOOKUP($C91,$C80:$CV89,BG$1,)="","",BG90)</f>
        <v>91296.3336592757</v>
      </c>
      <c r="BH91" s="172" t="n">
        <f aca="false">IF(VLOOKUP($C91,$C80:$CV89,BH$1,)="","",BH90)</f>
        <v>93817.0744259993</v>
      </c>
      <c r="BI91" s="172" t="n">
        <f aca="false">IF(VLOOKUP($C91,$C80:$CV89,BI$1,)="","",BI90)</f>
        <v>144594.358196849</v>
      </c>
      <c r="BJ91" s="172" t="n">
        <f aca="false">IF(VLOOKUP($C91,$C80:$CV89,BJ$1,)="","",BJ90)</f>
        <v>144190.883880343</v>
      </c>
      <c r="BK91" s="172" t="n">
        <f aca="false">IF(VLOOKUP($C91,$C80:$CV89,BK$1,)="","",BK90)</f>
        <v>96350.0079440372</v>
      </c>
      <c r="BL91" s="172" t="n">
        <f aca="false">IF(VLOOKUP($C91,$C80:$CV89,BL$1,)="","",BL90)</f>
        <v>100105.478969623</v>
      </c>
      <c r="BM91" s="172" t="n">
        <f aca="false">IF(VLOOKUP($C91,$C80:$CV89,BM$1,)="","",BM90)</f>
        <v>146217.378059526</v>
      </c>
      <c r="BN91" s="172" t="n">
        <f aca="false">IF(VLOOKUP($C91,$C80:$CV89,BN$1,)="","",BN90)</f>
        <v>145591.754796215</v>
      </c>
      <c r="BO91" s="172" t="n">
        <f aca="false">IF(VLOOKUP($C91,$C80:$CV89,BO$1,)="","",BO90)</f>
        <v>101984.976151461</v>
      </c>
      <c r="BP91" s="172" t="n">
        <f aca="false">IF(VLOOKUP($C91,$C80:$CV89,BP$1,)="","",BP90)</f>
        <v>106340.250343094</v>
      </c>
      <c r="BQ91" s="172" t="n">
        <f aca="false">IF(VLOOKUP($C91,$C80:$CV89,BQ$1,)="","",BQ90)</f>
        <v>37358.3871326536</v>
      </c>
      <c r="BR91" s="172" t="n">
        <f aca="false">IF(VLOOKUP($C91,$C80:$CV89,BR$1,)="","",BR90)</f>
        <v>41669.3467513375</v>
      </c>
      <c r="BS91" s="172" t="n">
        <f aca="false">IF(VLOOKUP($C91,$C80:$CV89,BS$1,)="","",BS90)</f>
        <v>37729.2623910845</v>
      </c>
      <c r="BT91" s="172" t="n">
        <f aca="false">IF(VLOOKUP($C91,$C80:$CV89,BT$1,)="","",BT90)</f>
        <v>42043.3813109213</v>
      </c>
      <c r="BU91" s="172" t="n">
        <f aca="false">IF(VLOOKUP($C91,$C80:$CV89,BU$1,)="","",BU90)</f>
        <v>43110.8239277344</v>
      </c>
      <c r="BV91" s="172" t="n">
        <f aca="false">IF(VLOOKUP($C91,$C80:$CV89,BV$1,)="","",BV90)</f>
        <v>46383.1675668344</v>
      </c>
      <c r="BW91" s="172" t="n">
        <f aca="false">IF(VLOOKUP($C91,$C80:$CV89,BW$1,)="","",BW90)</f>
        <v>42294.3578906614</v>
      </c>
      <c r="BX91" s="172" t="n">
        <f aca="false">IF(VLOOKUP($C91,$C80:$CV89,BX$1,)="","",BX90)</f>
        <v>48605.5017400744</v>
      </c>
      <c r="BY91" s="172" t="n">
        <f aca="false">IF(VLOOKUP($C91,$C80:$CV89,BY$1,)="","",BY90)</f>
        <v>48384.3085796719</v>
      </c>
      <c r="BZ91" s="172" t="n">
        <f aca="false">IF(VLOOKUP($C91,$C80:$CV89,BZ$1,)="","",BZ90)</f>
        <v>53048.8623726468</v>
      </c>
      <c r="CA91" s="172" t="n">
        <f aca="false">IF(VLOOKUP($C91,$C80:$CV89,CA$1,)="","",CA90)</f>
        <v>48201.059497286</v>
      </c>
      <c r="CB91" s="172" t="n">
        <f aca="false">IF(VLOOKUP($C91,$C80:$CV89,CB$1,)="","",CB90)</f>
        <v>54015.7697461276</v>
      </c>
      <c r="CC91" s="172" t="n">
        <f aca="false">IF(VLOOKUP($C91,$C80:$CV89,CC$1,)="","",CC90)</f>
        <v>52561.2909670716</v>
      </c>
      <c r="CD91" s="172" t="n">
        <f aca="false">IF(VLOOKUP($C91,$C80:$CV89,CD$1,)="","",CD90)</f>
        <v>57889.2911865812</v>
      </c>
      <c r="CE91" s="172" t="n">
        <f aca="false">IF(VLOOKUP($C91,$C80:$CV89,CE$1,)="","",CE90)</f>
        <v>53378.027057366</v>
      </c>
      <c r="CF91" s="172" t="n">
        <f aca="false">IF(VLOOKUP($C91,$C80:$CV89,CF$1,)="","",CF90)</f>
        <v>60588.6803033259</v>
      </c>
      <c r="CG91" s="172" t="n">
        <f aca="false">IF(VLOOKUP($C91,$C80:$CV89,CG$1,)="","",CG90)</f>
        <v>42546.6728604458</v>
      </c>
      <c r="CH91" s="172" t="n">
        <f aca="false">IF(VLOOKUP($C91,$C80:$CV89,CH$1,)="","",CH90)</f>
        <v>45757.0168502457</v>
      </c>
      <c r="CI91" s="172" t="n">
        <f aca="false">IF(VLOOKUP($C91,$C80:$CV89,CI$1,)="","",CI90)</f>
        <v>43232.0670402013</v>
      </c>
      <c r="CJ91" s="172" t="n">
        <f aca="false">IF(VLOOKUP($C91,$C80:$CV89,CJ$1,)="","",CJ90)</f>
        <v>48960.3909778014</v>
      </c>
      <c r="CK91" s="172" t="n">
        <f aca="false">IF(VLOOKUP($C91,$C80:$CV89,CK$1,)="","",CK90)</f>
        <v>44401.7906001515</v>
      </c>
      <c r="CL91" s="172" t="n">
        <f aca="false">IF(VLOOKUP($C91,$C80:$CV89,CL$1,)="","",CL90)</f>
        <v>47524.147607405</v>
      </c>
      <c r="CM91" s="172" t="n">
        <f aca="false">IF(VLOOKUP($C91,$C80:$CV89,CM$1,)="","",CM90)</f>
        <v>44191.7323079139</v>
      </c>
      <c r="CN91" s="172" t="n">
        <f aca="false">IF(VLOOKUP($C91,$C80:$CV89,CN$1,)="","",CN90)</f>
        <v>49049.35954224</v>
      </c>
      <c r="CO91" s="172" t="n">
        <f aca="false">IF(VLOOKUP($C91,$C80:$CV89,CO$1,)="","",CO90)</f>
        <v>46359.9845425991</v>
      </c>
      <c r="CP91" s="172" t="n">
        <f aca="false">IF(VLOOKUP($C91,$C80:$CV89,CP$1,)="","",CP90)</f>
        <v>49211.9398233216</v>
      </c>
      <c r="CQ91" s="172" t="n">
        <f aca="false">IF(VLOOKUP($C91,$C80:$CV89,CQ$1,)="","",CQ90)</f>
        <v>46521.2581948979</v>
      </c>
      <c r="CR91" s="172" t="n">
        <f aca="false">IF(VLOOKUP($C91,$C80:$CV89,CR$1,)="","",CR90)</f>
        <v>51247.1603516841</v>
      </c>
      <c r="CS91" s="172" t="n">
        <f aca="false">IF(VLOOKUP($C91,$C80:$CV89,CS$1,)="","",CS90)</f>
        <v>48461.9758952303</v>
      </c>
      <c r="CT91" s="172" t="n">
        <f aca="false">IF(VLOOKUP($C91,$C80:$CV89,CT$1,)="","",CT90)</f>
        <v>52023.2635311498</v>
      </c>
      <c r="CU91" s="172" t="n">
        <f aca="false">IF(VLOOKUP($C91,$C80:$CV89,CU$1,)="","",CU90)</f>
        <v>48715.2333898027</v>
      </c>
      <c r="CV91" s="172" t="n">
        <f aca="false">IF(VLOOKUP($C91,$C80:$CV89,CV$1,)="","",CV90)</f>
        <v>53551.1011824336</v>
      </c>
    </row>
    <row r="92" customFormat="false" ht="12.5" hidden="false" customHeight="false" outlineLevel="0" collapsed="false">
      <c r="A92" s="166" t="s">
        <v>101</v>
      </c>
      <c r="B92" s="166" t="s">
        <v>102</v>
      </c>
      <c r="C92" s="146" t="n">
        <v>15</v>
      </c>
      <c r="D92" s="146" t="n">
        <f aca="false">C92^2</f>
        <v>225</v>
      </c>
      <c r="AK92" s="167" t="n">
        <v>18705.931369248</v>
      </c>
      <c r="AL92" s="167"/>
      <c r="AM92" s="167"/>
      <c r="AN92" s="167"/>
      <c r="AO92" s="167"/>
      <c r="AP92" s="167"/>
      <c r="AQ92" s="167"/>
      <c r="AR92" s="167"/>
      <c r="AS92" s="167"/>
      <c r="AT92" s="167"/>
      <c r="AU92" s="167"/>
      <c r="AV92" s="167"/>
      <c r="AW92" s="167"/>
      <c r="AX92" s="167"/>
      <c r="AY92" s="167"/>
      <c r="AZ92" s="167"/>
      <c r="BA92" s="167" t="n">
        <v>18277.813035113</v>
      </c>
      <c r="BB92" s="167" t="n">
        <v>22044.9341750842</v>
      </c>
      <c r="BC92" s="167"/>
      <c r="BD92" s="167"/>
      <c r="BE92" s="167"/>
      <c r="BF92" s="167"/>
      <c r="BG92" s="167"/>
      <c r="BH92" s="167"/>
      <c r="BI92" s="167"/>
      <c r="BJ92" s="167"/>
      <c r="BK92" s="167"/>
      <c r="BL92" s="167"/>
      <c r="BM92" s="167"/>
      <c r="BN92" s="167"/>
      <c r="BO92" s="167"/>
      <c r="BP92" s="167"/>
      <c r="BQ92" s="167" t="n">
        <v>15459.1471861472</v>
      </c>
      <c r="BR92" s="167" t="n">
        <v>16462.3409411576</v>
      </c>
      <c r="BS92" s="167"/>
      <c r="BT92" s="167"/>
      <c r="BU92" s="167"/>
      <c r="BV92" s="167"/>
      <c r="BW92" s="167"/>
      <c r="BX92" s="167"/>
      <c r="BY92" s="167"/>
      <c r="BZ92" s="167"/>
      <c r="CA92" s="167"/>
      <c r="CB92" s="167"/>
      <c r="CC92" s="167" t="n">
        <v>19678.761038961</v>
      </c>
      <c r="CD92" s="167"/>
      <c r="CE92" s="167"/>
      <c r="CF92" s="167"/>
      <c r="CG92" s="167" t="n">
        <v>15151.3836540003</v>
      </c>
      <c r="CH92" s="167" t="n">
        <v>16970.0253727754</v>
      </c>
      <c r="CI92" s="167"/>
      <c r="CJ92" s="167"/>
      <c r="CK92" s="167"/>
      <c r="CL92" s="167"/>
      <c r="CM92" s="167"/>
      <c r="CN92" s="167"/>
      <c r="CO92" s="167"/>
      <c r="CP92" s="167"/>
      <c r="CQ92" s="167"/>
      <c r="CR92" s="167"/>
      <c r="CS92" s="167" t="n">
        <v>18706.7467853135</v>
      </c>
      <c r="CT92" s="167"/>
      <c r="CU92" s="167"/>
      <c r="CV92" s="167"/>
    </row>
    <row r="93" customFormat="false" ht="12.5" hidden="false" customHeight="false" outlineLevel="0" collapsed="false">
      <c r="A93" s="166"/>
      <c r="B93" s="166"/>
      <c r="C93" s="146" t="n">
        <v>20</v>
      </c>
      <c r="D93" s="146" t="n">
        <f aca="false">C93^2</f>
        <v>400</v>
      </c>
      <c r="E93" s="146" t="n">
        <v>26580.2445566779</v>
      </c>
      <c r="F93" s="146" t="n">
        <v>31479.2263214152</v>
      </c>
      <c r="I93" s="146" t="n">
        <v>31697.0286890065</v>
      </c>
      <c r="J93" s="146" t="n">
        <v>35330.2166693389</v>
      </c>
      <c r="M93" s="146" t="n">
        <v>38907.0046229491</v>
      </c>
      <c r="U93" s="146" t="n">
        <v>30904.9032494255</v>
      </c>
      <c r="V93" s="146" t="n">
        <v>35674.2351290685</v>
      </c>
      <c r="Y93" s="146" t="n">
        <v>32739.2806424029</v>
      </c>
      <c r="Z93" s="146" t="n">
        <v>36092.7997007108</v>
      </c>
      <c r="AC93" s="146" t="n">
        <v>35036.8320185987</v>
      </c>
      <c r="AD93" s="146" t="n">
        <v>36830.1770295548</v>
      </c>
      <c r="AG93" s="146" t="n">
        <v>37021.0359147026</v>
      </c>
      <c r="AK93" s="167" t="n">
        <v>23709.9812008979</v>
      </c>
      <c r="AL93" s="167" t="n">
        <v>26535.1302709636</v>
      </c>
      <c r="AM93" s="167"/>
      <c r="AN93" s="167"/>
      <c r="AO93" s="167" t="n">
        <v>26268.9033402811</v>
      </c>
      <c r="AP93" s="167" t="n">
        <v>31232.8691358025</v>
      </c>
      <c r="AQ93" s="167"/>
      <c r="AR93" s="167"/>
      <c r="AS93" s="167" t="n">
        <v>31098.3401368179</v>
      </c>
      <c r="AT93" s="167" t="n">
        <v>34184.1961413073</v>
      </c>
      <c r="AU93" s="167"/>
      <c r="AV93" s="167"/>
      <c r="AW93" s="167" t="n">
        <v>34816.3550585217</v>
      </c>
      <c r="AX93" s="167" t="n">
        <v>36767.0468654802</v>
      </c>
      <c r="AY93" s="167"/>
      <c r="AZ93" s="167"/>
      <c r="BA93" s="167" t="n">
        <v>25633.2173961841</v>
      </c>
      <c r="BB93" s="167" t="n">
        <v>29226.3853588798</v>
      </c>
      <c r="BC93" s="167"/>
      <c r="BD93" s="167"/>
      <c r="BE93" s="167" t="n">
        <v>27574.5661749773</v>
      </c>
      <c r="BF93" s="167" t="n">
        <v>31268.8515953183</v>
      </c>
      <c r="BG93" s="167"/>
      <c r="BH93" s="167"/>
      <c r="BI93" s="167" t="n">
        <v>28796.4463310352</v>
      </c>
      <c r="BJ93" s="167" t="n">
        <v>32269.9067072845</v>
      </c>
      <c r="BK93" s="167"/>
      <c r="BL93" s="167"/>
      <c r="BM93" s="167" t="n">
        <v>30464.3292394848</v>
      </c>
      <c r="BN93" s="167" t="n">
        <v>33756.0884239218</v>
      </c>
      <c r="BO93" s="167"/>
      <c r="BP93" s="167"/>
      <c r="BQ93" s="167" t="n">
        <v>17919.399096788</v>
      </c>
      <c r="BR93" s="167" t="n">
        <v>19693.4111511945</v>
      </c>
      <c r="BS93" s="167"/>
      <c r="BT93" s="167"/>
      <c r="BU93" s="167" t="n">
        <v>20232.6975415531</v>
      </c>
      <c r="BV93" s="167" t="n">
        <v>22289.563866175</v>
      </c>
      <c r="BW93" s="167"/>
      <c r="BX93" s="167"/>
      <c r="BY93" s="167" t="n">
        <v>22928.0964726631</v>
      </c>
      <c r="BZ93" s="167" t="n">
        <v>25469.8615146171</v>
      </c>
      <c r="CA93" s="167"/>
      <c r="CB93" s="167"/>
      <c r="CC93" s="167" t="n">
        <v>23256.3190315857</v>
      </c>
      <c r="CD93" s="167" t="n">
        <v>28517.5171984394</v>
      </c>
      <c r="CE93" s="167"/>
      <c r="CF93" s="167"/>
      <c r="CG93" s="167" t="n">
        <v>17903.1420421143</v>
      </c>
      <c r="CH93" s="167" t="n">
        <v>20579.315993266</v>
      </c>
      <c r="CI93" s="167"/>
      <c r="CJ93" s="167"/>
      <c r="CK93" s="167" t="n">
        <v>18485.3699214366</v>
      </c>
      <c r="CL93" s="167" t="n">
        <v>20296.0404414515</v>
      </c>
      <c r="CM93" s="167"/>
      <c r="CN93" s="167"/>
      <c r="CO93" s="167" t="n">
        <v>20038.9791566458</v>
      </c>
      <c r="CP93" s="167" t="n">
        <v>21663.0318636097</v>
      </c>
      <c r="CQ93" s="167"/>
      <c r="CR93" s="167"/>
      <c r="CS93" s="167" t="n">
        <v>21417.1245577468</v>
      </c>
      <c r="CT93" s="167" t="n">
        <v>23707.8572390572</v>
      </c>
      <c r="CU93" s="167"/>
      <c r="CV93" s="167"/>
    </row>
    <row r="94" customFormat="false" ht="12.5" hidden="false" customHeight="false" outlineLevel="0" collapsed="false">
      <c r="A94" s="166"/>
      <c r="B94" s="166"/>
      <c r="C94" s="146" t="n">
        <v>25</v>
      </c>
      <c r="D94" s="146" t="n">
        <f aca="false">C94^2</f>
        <v>625</v>
      </c>
      <c r="E94" s="146" t="n">
        <v>32111.6515712682</v>
      </c>
      <c r="F94" s="146" t="n">
        <v>36985.5443669499</v>
      </c>
      <c r="I94" s="146" t="n">
        <v>38604.2347736625</v>
      </c>
      <c r="J94" s="146" t="n">
        <v>42731.8853989632</v>
      </c>
      <c r="M94" s="146" t="n">
        <v>46783.1188071188</v>
      </c>
      <c r="N94" s="146" t="n">
        <v>50477.0125293945</v>
      </c>
      <c r="Q94" s="146" t="n">
        <v>52910.7321061141</v>
      </c>
      <c r="R94" s="146" t="n">
        <v>58201.8906893004</v>
      </c>
      <c r="U94" s="146" t="n">
        <v>38183.897314414</v>
      </c>
      <c r="V94" s="146" t="n">
        <v>43659.6418951419</v>
      </c>
      <c r="Y94" s="146" t="n">
        <v>39811.1361071028</v>
      </c>
      <c r="Z94" s="146" t="n">
        <v>44675.6070974293</v>
      </c>
      <c r="AC94" s="146" t="n">
        <v>42879.0803297525</v>
      </c>
      <c r="AD94" s="146" t="n">
        <v>45703.9744161188</v>
      </c>
      <c r="AG94" s="146" t="n">
        <v>45365.4472502806</v>
      </c>
      <c r="AH94" s="146" t="n">
        <v>50597.0343547913</v>
      </c>
      <c r="AK94" s="167" t="n">
        <v>28749.1712909518</v>
      </c>
      <c r="AL94" s="167" t="n">
        <v>31376.8249692694</v>
      </c>
      <c r="AM94" s="167"/>
      <c r="AN94" s="167"/>
      <c r="AO94" s="167" t="n">
        <v>33092.701996152</v>
      </c>
      <c r="AP94" s="167" t="n">
        <v>37063.1627278072</v>
      </c>
      <c r="AQ94" s="167"/>
      <c r="AR94" s="167"/>
      <c r="AS94" s="167" t="n">
        <v>38802.3967772968</v>
      </c>
      <c r="AT94" s="167" t="n">
        <v>42033.7127625461</v>
      </c>
      <c r="AU94" s="167"/>
      <c r="AV94" s="167"/>
      <c r="AW94" s="167" t="n">
        <v>43496.5494495217</v>
      </c>
      <c r="AX94" s="167" t="n">
        <v>47241.7416252472</v>
      </c>
      <c r="AY94" s="167"/>
      <c r="AZ94" s="167"/>
      <c r="BA94" s="167" t="n">
        <v>33051.7740473518</v>
      </c>
      <c r="BB94" s="167" t="n">
        <v>36395.1287571482</v>
      </c>
      <c r="BC94" s="167"/>
      <c r="BD94" s="167"/>
      <c r="BE94" s="167" t="n">
        <v>34519.0446742558</v>
      </c>
      <c r="BF94" s="167" t="n">
        <v>38108.3750681417</v>
      </c>
      <c r="BG94" s="167"/>
      <c r="BH94" s="167"/>
      <c r="BI94" s="167" t="n">
        <v>36297.2002217947</v>
      </c>
      <c r="BJ94" s="167" t="n">
        <v>39471.3900807012</v>
      </c>
      <c r="BK94" s="167"/>
      <c r="BL94" s="167"/>
      <c r="BM94" s="167" t="n">
        <v>38503.2724627225</v>
      </c>
      <c r="BN94" s="167" t="n">
        <v>42319.6062476618</v>
      </c>
      <c r="BO94" s="167"/>
      <c r="BP94" s="167"/>
      <c r="BQ94" s="167" t="n">
        <v>20489.9800117578</v>
      </c>
      <c r="BR94" s="167" t="n">
        <v>22924.4696101224</v>
      </c>
      <c r="BS94" s="167"/>
      <c r="BT94" s="167"/>
      <c r="BU94" s="167" t="n">
        <v>23302.7299262466</v>
      </c>
      <c r="BV94" s="167" t="n">
        <v>25862.2421570199</v>
      </c>
      <c r="BW94" s="167"/>
      <c r="BX94" s="167"/>
      <c r="BY94" s="167" t="n">
        <v>26256.757319224</v>
      </c>
      <c r="BZ94" s="167" t="n">
        <v>29265.7635268024</v>
      </c>
      <c r="CA94" s="167"/>
      <c r="CB94" s="167"/>
      <c r="CC94" s="167" t="n">
        <v>26990.557105446</v>
      </c>
      <c r="CD94" s="167" t="n">
        <v>32596.7998022553</v>
      </c>
      <c r="CE94" s="167"/>
      <c r="CF94" s="167"/>
      <c r="CG94" s="167" t="n">
        <v>20827.126413607</v>
      </c>
      <c r="CH94" s="167" t="n">
        <v>24212.0441571803</v>
      </c>
      <c r="CI94" s="167"/>
      <c r="CJ94" s="167"/>
      <c r="CK94" s="167" t="n">
        <v>21596.8835150446</v>
      </c>
      <c r="CL94" s="167" t="n">
        <v>24212.3838464005</v>
      </c>
      <c r="CM94" s="167"/>
      <c r="CN94" s="167"/>
      <c r="CO94" s="167" t="n">
        <v>23080.1288279622</v>
      </c>
      <c r="CP94" s="167" t="n">
        <v>25500.8143151088</v>
      </c>
      <c r="CQ94" s="167"/>
      <c r="CR94" s="167"/>
      <c r="CS94" s="167" t="n">
        <v>24381.3888140666</v>
      </c>
      <c r="CT94" s="167" t="n">
        <v>27542.5650740206</v>
      </c>
      <c r="CU94" s="167"/>
      <c r="CV94" s="167"/>
    </row>
    <row r="95" customFormat="false" ht="12.5" hidden="false" customHeight="false" outlineLevel="0" collapsed="false">
      <c r="A95" s="166"/>
      <c r="B95" s="166"/>
      <c r="C95" s="146" t="n">
        <v>30</v>
      </c>
      <c r="D95" s="146" t="n">
        <f aca="false">C95^2</f>
        <v>900</v>
      </c>
      <c r="E95" s="146" t="n">
        <v>37935.2643166357</v>
      </c>
      <c r="F95" s="146" t="n">
        <v>42887.8519278194</v>
      </c>
      <c r="I95" s="146" t="n">
        <v>45818.3987822289</v>
      </c>
      <c r="J95" s="146" t="n">
        <v>50375.2282851188</v>
      </c>
      <c r="M95" s="146" t="n">
        <v>55105.3644303962</v>
      </c>
      <c r="N95" s="146" t="n">
        <v>59536.8175390527</v>
      </c>
      <c r="Q95" s="146" t="n">
        <v>62167.700255102</v>
      </c>
      <c r="R95" s="146" t="n">
        <v>68760.5454092131</v>
      </c>
      <c r="U95" s="146" t="n">
        <v>45841.9399719035</v>
      </c>
      <c r="V95" s="146" t="n">
        <v>51808.7068397505</v>
      </c>
      <c r="Y95" s="146" t="n">
        <v>47413.8014029181</v>
      </c>
      <c r="Z95" s="146" t="n">
        <v>53371.5991658841</v>
      </c>
      <c r="AC95" s="146" t="n">
        <v>51140.7690999183</v>
      </c>
      <c r="AD95" s="146" t="n">
        <v>54766.6032540064</v>
      </c>
      <c r="AG95" s="146" t="n">
        <v>54091.7689441658</v>
      </c>
      <c r="AH95" s="146" t="n">
        <v>59956.1051534811</v>
      </c>
      <c r="AK95" s="167" t="n">
        <v>33823.50163941</v>
      </c>
      <c r="AL95" s="167" t="n">
        <v>36388.2242855616</v>
      </c>
      <c r="AM95" s="167" t="n">
        <v>35456.2161963551</v>
      </c>
      <c r="AN95" s="167"/>
      <c r="AO95" s="167" t="n">
        <v>39856.8354149965</v>
      </c>
      <c r="AP95" s="167" t="n">
        <v>43119.1431006971</v>
      </c>
      <c r="AQ95" s="167"/>
      <c r="AR95" s="167"/>
      <c r="AS95" s="167" t="n">
        <v>46568.8999751865</v>
      </c>
      <c r="AT95" s="167" t="n">
        <v>49884.1629904487</v>
      </c>
      <c r="AU95" s="167"/>
      <c r="AV95" s="167"/>
      <c r="AW95" s="167" t="n">
        <v>52478.765964635</v>
      </c>
      <c r="AX95" s="167" t="n">
        <v>57320.7906075113</v>
      </c>
      <c r="AY95" s="167"/>
      <c r="AZ95" s="167"/>
      <c r="BA95" s="167" t="n">
        <v>40533.4829886163</v>
      </c>
      <c r="BB95" s="167" t="n">
        <v>43551.1643698894</v>
      </c>
      <c r="BC95" s="167"/>
      <c r="BD95" s="167"/>
      <c r="BE95" s="167" t="n">
        <v>41816.5588286493</v>
      </c>
      <c r="BF95" s="167" t="n">
        <v>45100.2497247608</v>
      </c>
      <c r="BG95" s="167"/>
      <c r="BH95" s="167"/>
      <c r="BI95" s="167" t="n">
        <v>44128.5431243653</v>
      </c>
      <c r="BJ95" s="167" t="n">
        <v>46916.212402941</v>
      </c>
      <c r="BK95" s="167"/>
      <c r="BL95" s="167"/>
      <c r="BM95" s="167" t="n">
        <v>46764.9010772884</v>
      </c>
      <c r="BN95" s="167" t="n">
        <v>50829.7106896631</v>
      </c>
      <c r="BO95" s="167"/>
      <c r="BP95" s="167"/>
      <c r="BQ95" s="167" t="n">
        <v>23170.8899310566</v>
      </c>
      <c r="BR95" s="167" t="n">
        <v>26155.5163179413</v>
      </c>
      <c r="BS95" s="167" t="n">
        <v>34431.1183967414</v>
      </c>
      <c r="BT95" s="167"/>
      <c r="BU95" s="167" t="n">
        <v>26458.5987917726</v>
      </c>
      <c r="BV95" s="167" t="n">
        <v>29466.5656947403</v>
      </c>
      <c r="BW95" s="167"/>
      <c r="BX95" s="167"/>
      <c r="BY95" s="167" t="n">
        <v>29697.9321071638</v>
      </c>
      <c r="BZ95" s="167" t="n">
        <v>33137.7713552761</v>
      </c>
      <c r="CA95" s="167"/>
      <c r="CB95" s="167"/>
      <c r="CC95" s="167" t="n">
        <v>30881.4752605419</v>
      </c>
      <c r="CD95" s="167" t="n">
        <v>36758.4704283958</v>
      </c>
      <c r="CE95" s="167"/>
      <c r="CF95" s="167"/>
      <c r="CG95" s="167" t="n">
        <v>23923.3367684784</v>
      </c>
      <c r="CH95" s="167" t="n">
        <v>27868.2098645182</v>
      </c>
      <c r="CI95" s="167" t="n">
        <v>28732.2535063408</v>
      </c>
      <c r="CJ95" s="167"/>
      <c r="CK95" s="167" t="n">
        <v>24848.908190751</v>
      </c>
      <c r="CL95" s="167" t="n">
        <v>28130.9408346504</v>
      </c>
      <c r="CM95" s="167"/>
      <c r="CN95" s="167"/>
      <c r="CO95" s="167" t="n">
        <v>26326.772647106</v>
      </c>
      <c r="CP95" s="167" t="n">
        <v>29357.3258755354</v>
      </c>
      <c r="CQ95" s="167"/>
      <c r="CR95" s="167"/>
      <c r="CS95" s="167" t="n">
        <v>27599.5395542729</v>
      </c>
      <c r="CT95" s="167" t="n">
        <v>31455.9355062339</v>
      </c>
      <c r="CU95" s="167"/>
      <c r="CV95" s="167"/>
    </row>
    <row r="96" customFormat="false" ht="12.5" hidden="false" customHeight="false" outlineLevel="0" collapsed="false">
      <c r="A96" s="166"/>
      <c r="B96" s="166"/>
      <c r="C96" s="146" t="n">
        <v>35</v>
      </c>
      <c r="D96" s="146" t="n">
        <f aca="false">C96^2</f>
        <v>1225</v>
      </c>
      <c r="E96" s="146" t="n">
        <v>44051.0827927804</v>
      </c>
      <c r="F96" s="146" t="n">
        <v>49186.1490040236</v>
      </c>
      <c r="I96" s="146" t="n">
        <v>53339.5207147056</v>
      </c>
      <c r="J96" s="146" t="n">
        <v>58260.2453278056</v>
      </c>
      <c r="M96" s="146" t="n">
        <v>63873.7414927812</v>
      </c>
      <c r="N96" s="146" t="n">
        <v>68808.304531998</v>
      </c>
      <c r="Q96" s="146" t="n">
        <v>71881.2426146385</v>
      </c>
      <c r="R96" s="146" t="n">
        <v>79383.1875629882</v>
      </c>
      <c r="U96" s="146" t="n">
        <v>53879.0312218939</v>
      </c>
      <c r="V96" s="146" t="n">
        <v>60121.4299628943</v>
      </c>
      <c r="Y96" s="146" t="n">
        <v>55547.2765298487</v>
      </c>
      <c r="Z96" s="146" t="n">
        <v>62180.7759060751</v>
      </c>
      <c r="AC96" s="146" t="n">
        <v>59821.8983290959</v>
      </c>
      <c r="AD96" s="146" t="n">
        <v>64018.0635432175</v>
      </c>
      <c r="AG96" s="146" t="n">
        <v>63200.0009963581</v>
      </c>
      <c r="AH96" s="146" t="n">
        <v>69559.4260676493</v>
      </c>
      <c r="AK96" s="167" t="n">
        <v>38932.9722462723</v>
      </c>
      <c r="AL96" s="167" t="n">
        <v>41569.3282198401</v>
      </c>
      <c r="AM96" s="167" t="n">
        <v>45492.7606449987</v>
      </c>
      <c r="AN96" s="167" t="n">
        <v>43567.433106576</v>
      </c>
      <c r="AO96" s="167" t="n">
        <v>46561.3035968147</v>
      </c>
      <c r="AP96" s="167" t="n">
        <v>49400.8102544722</v>
      </c>
      <c r="AQ96" s="167" t="n">
        <v>54318.8843852356</v>
      </c>
      <c r="AR96" s="167" t="n">
        <v>58498.7915721844</v>
      </c>
      <c r="AS96" s="167" t="n">
        <v>54397.849730487</v>
      </c>
      <c r="AT96" s="167" t="n">
        <v>57735.5468250151</v>
      </c>
      <c r="AU96" s="167" t="n">
        <v>67891.3014928194</v>
      </c>
      <c r="AV96" s="167"/>
      <c r="AW96" s="167" t="n">
        <v>61763.0046038617</v>
      </c>
      <c r="AX96" s="167" t="n">
        <v>67004.1938122724</v>
      </c>
      <c r="AY96" s="167"/>
      <c r="AZ96" s="167"/>
      <c r="BA96" s="167" t="n">
        <v>48078.3442199776</v>
      </c>
      <c r="BB96" s="167" t="n">
        <v>50694.4921971033</v>
      </c>
      <c r="BC96" s="167" t="n">
        <v>60128.6105127236</v>
      </c>
      <c r="BD96" s="167" t="n">
        <v>58599.2426303855</v>
      </c>
      <c r="BE96" s="167" t="n">
        <v>49467.1086381578</v>
      </c>
      <c r="BF96" s="167" t="n">
        <v>52244.4755651756</v>
      </c>
      <c r="BG96" s="167" t="n">
        <v>60930.709372638</v>
      </c>
      <c r="BH96" s="167" t="n">
        <v>63836.6139770723</v>
      </c>
      <c r="BI96" s="167" t="n">
        <v>52290.4750387473</v>
      </c>
      <c r="BJ96" s="167" t="n">
        <v>54604.3736740038</v>
      </c>
      <c r="BK96" s="167" t="n">
        <v>66141.1450302344</v>
      </c>
      <c r="BL96" s="167" t="n">
        <v>61788.0650982615</v>
      </c>
      <c r="BM96" s="167" t="n">
        <v>55249.2150831825</v>
      </c>
      <c r="BN96" s="167" t="n">
        <v>59286.4017499256</v>
      </c>
      <c r="BO96" s="167"/>
      <c r="BP96" s="167"/>
      <c r="BQ96" s="167" t="n">
        <v>25962.1288546844</v>
      </c>
      <c r="BR96" s="167" t="n">
        <v>29386.5512746513</v>
      </c>
      <c r="BS96" s="167" t="n">
        <v>32764.4443814563</v>
      </c>
      <c r="BT96" s="167" t="n">
        <v>58433.1106386999</v>
      </c>
      <c r="BU96" s="167" t="n">
        <v>29700.3041381311</v>
      </c>
      <c r="BV96" s="167" t="n">
        <v>33102.5344793361</v>
      </c>
      <c r="BW96" s="167" t="n">
        <v>33098.5328798186</v>
      </c>
      <c r="BX96" s="167" t="n">
        <v>52405.8060279667</v>
      </c>
      <c r="BY96" s="167" t="n">
        <v>33251.6208364827</v>
      </c>
      <c r="BZ96" s="167" t="n">
        <v>37085.8850000382</v>
      </c>
      <c r="CA96" s="167" t="n">
        <v>39388.5869551524</v>
      </c>
      <c r="CB96" s="167" t="n">
        <v>62692.2876669186</v>
      </c>
      <c r="CC96" s="167" t="n">
        <v>34929.0734968735</v>
      </c>
      <c r="CD96" s="167" t="n">
        <v>41002.5290768608</v>
      </c>
      <c r="CE96" s="167"/>
      <c r="CF96" s="167"/>
      <c r="CG96" s="167" t="n">
        <v>27191.7731067287</v>
      </c>
      <c r="CH96" s="167" t="n">
        <v>31547.8131152798</v>
      </c>
      <c r="CI96" s="167" t="n">
        <v>31268.3425296044</v>
      </c>
      <c r="CJ96" s="167" t="n">
        <v>45596.6006235828</v>
      </c>
      <c r="CK96" s="167" t="n">
        <v>28241.4439485559</v>
      </c>
      <c r="CL96" s="167" t="n">
        <v>32051.7114062011</v>
      </c>
      <c r="CM96" s="167" t="n">
        <v>32352.0287855883</v>
      </c>
      <c r="CN96" s="167" t="n">
        <v>52256.2971781305</v>
      </c>
      <c r="CO96" s="167" t="n">
        <v>29778.9106140773</v>
      </c>
      <c r="CP96" s="167" t="n">
        <v>33232.5665448896</v>
      </c>
      <c r="CQ96" s="167" t="n">
        <v>35577.8556626354</v>
      </c>
      <c r="CR96" s="167" t="n">
        <v>52037.5763101537</v>
      </c>
      <c r="CS96" s="167" t="n">
        <v>31071.5767783657</v>
      </c>
      <c r="CT96" s="167" t="n">
        <v>35447.9685356971</v>
      </c>
      <c r="CU96" s="167"/>
      <c r="CV96" s="167"/>
    </row>
    <row r="97" customFormat="false" ht="12.5" hidden="false" customHeight="false" outlineLevel="0" collapsed="false">
      <c r="A97" s="166"/>
      <c r="B97" s="166"/>
      <c r="C97" s="146" t="n">
        <v>40</v>
      </c>
      <c r="D97" s="146" t="n">
        <f aca="false">C97^2</f>
        <v>1600</v>
      </c>
      <c r="E97" s="146" t="n">
        <v>50459.1069997022</v>
      </c>
      <c r="F97" s="146" t="n">
        <v>55880.4355955626</v>
      </c>
      <c r="I97" s="146" t="n">
        <v>61167.6005710926</v>
      </c>
      <c r="J97" s="146" t="n">
        <v>66386.9365270238</v>
      </c>
      <c r="M97" s="146" t="n">
        <v>73088.2499942738</v>
      </c>
      <c r="N97" s="146" t="n">
        <v>78291.4735082305</v>
      </c>
      <c r="Q97" s="146" t="n">
        <v>82051.3591847233</v>
      </c>
      <c r="R97" s="146" t="n">
        <v>90069.8171506257</v>
      </c>
      <c r="U97" s="146" t="n">
        <v>62295.1710643854</v>
      </c>
      <c r="V97" s="146" t="n">
        <v>68597.8112645732</v>
      </c>
      <c r="W97" s="146" t="n">
        <v>104358.114386495</v>
      </c>
      <c r="Y97" s="146" t="n">
        <v>64211.5614878948</v>
      </c>
      <c r="Z97" s="146" t="n">
        <v>71103.1373180024</v>
      </c>
      <c r="AC97" s="146" t="n">
        <v>68922.4680172855</v>
      </c>
      <c r="AD97" s="146" t="n">
        <v>73458.3552837521</v>
      </c>
      <c r="AG97" s="146" t="n">
        <v>72690.1434068577</v>
      </c>
      <c r="AH97" s="146" t="n">
        <v>79406.9970972957</v>
      </c>
      <c r="AK97" s="167" t="n">
        <v>44077.5831115387</v>
      </c>
      <c r="AL97" s="167" t="n">
        <v>46920.136772105</v>
      </c>
      <c r="AM97" s="167" t="n">
        <v>55357.5654446964</v>
      </c>
      <c r="AN97" s="167" t="n">
        <v>60803.2068783069</v>
      </c>
      <c r="AO97" s="167" t="n">
        <v>53206.1065416066</v>
      </c>
      <c r="AP97" s="167" t="n">
        <v>55908.1641891324</v>
      </c>
      <c r="AQ97" s="167" t="n">
        <v>68815.3509889141</v>
      </c>
      <c r="AR97" s="167" t="n">
        <v>69581.0590954901</v>
      </c>
      <c r="AS97" s="167" t="n">
        <v>62289.2460431984</v>
      </c>
      <c r="AT97" s="167" t="n">
        <v>65587.8642662452</v>
      </c>
      <c r="AU97" s="167" t="n">
        <v>82460.1960128496</v>
      </c>
      <c r="AV97" s="167" t="n">
        <v>88674.323733938</v>
      </c>
      <c r="AW97" s="167" t="n">
        <v>71349.2653672019</v>
      </c>
      <c r="AX97" s="167" t="n">
        <v>76291.9512395306</v>
      </c>
      <c r="AY97" s="167" t="n">
        <v>92745.7450995213</v>
      </c>
      <c r="AZ97" s="167"/>
      <c r="BA97" s="167" t="n">
        <v>55686.3577414355</v>
      </c>
      <c r="BB97" s="167" t="n">
        <v>57825.11223879</v>
      </c>
      <c r="BC97" s="167" t="n">
        <v>72210.821888385</v>
      </c>
      <c r="BD97" s="167" t="n">
        <v>74218.8427815571</v>
      </c>
      <c r="BE97" s="167" t="n">
        <v>57470.6941027814</v>
      </c>
      <c r="BF97" s="167" t="n">
        <v>59541.0525893859</v>
      </c>
      <c r="BG97" s="167" t="n">
        <v>75146.517989418</v>
      </c>
      <c r="BH97" s="167" t="n">
        <v>75907.8265621063</v>
      </c>
      <c r="BI97" s="167" t="n">
        <v>60782.9959649404</v>
      </c>
      <c r="BJ97" s="167" t="n">
        <v>62535.8738938898</v>
      </c>
      <c r="BK97" s="167" t="n">
        <v>82670.4144305871</v>
      </c>
      <c r="BL97" s="167" t="n">
        <v>83478.8033824641</v>
      </c>
      <c r="BM97" s="167" t="n">
        <v>63956.214480405</v>
      </c>
      <c r="BN97" s="167" t="n">
        <v>67689.6794284493</v>
      </c>
      <c r="BO97" s="167" t="n">
        <v>87545.3671201814</v>
      </c>
      <c r="BP97" s="167"/>
      <c r="BQ97" s="167" t="n">
        <v>28863.6967826412</v>
      </c>
      <c r="BR97" s="167" t="n">
        <v>32617.5744802523</v>
      </c>
      <c r="BS97" s="167" t="n">
        <v>32414.3591584782</v>
      </c>
      <c r="BT97" s="167" t="n">
        <v>53613.3234504913</v>
      </c>
      <c r="BU97" s="167" t="n">
        <v>33027.8459653222</v>
      </c>
      <c r="BV97" s="167" t="n">
        <v>36770.1485108072</v>
      </c>
      <c r="BW97" s="167" t="n">
        <v>35712.5123204838</v>
      </c>
      <c r="BX97" s="167" t="n">
        <v>53174.3031179138</v>
      </c>
      <c r="BY97" s="167" t="n">
        <v>36917.8235071806</v>
      </c>
      <c r="BZ97" s="167" t="n">
        <v>41110.1044610886</v>
      </c>
      <c r="CA97" s="167" t="n">
        <v>42392.3719765684</v>
      </c>
      <c r="CB97" s="167" t="n">
        <v>60522.5304988662</v>
      </c>
      <c r="CC97" s="167" t="n">
        <v>39133.3518144407</v>
      </c>
      <c r="CD97" s="167" t="n">
        <v>45328.9757476503</v>
      </c>
      <c r="CE97" s="167" t="n">
        <v>46843.5666414714</v>
      </c>
      <c r="CF97" s="167"/>
      <c r="CG97" s="167" t="n">
        <v>30632.4354283577</v>
      </c>
      <c r="CH97" s="167" t="n">
        <v>35250.853909465</v>
      </c>
      <c r="CI97" s="167" t="n">
        <v>34204.7719828672</v>
      </c>
      <c r="CJ97" s="167" t="n">
        <v>46832.1069601915</v>
      </c>
      <c r="CK97" s="167" t="n">
        <v>31774.490788459</v>
      </c>
      <c r="CL97" s="167" t="n">
        <v>35974.6955610527</v>
      </c>
      <c r="CM97" s="167" t="n">
        <v>35924.7550390527</v>
      </c>
      <c r="CN97" s="167" t="n">
        <v>50050.1848828421</v>
      </c>
      <c r="CO97" s="167" t="n">
        <v>33436.5427288761</v>
      </c>
      <c r="CP97" s="167" t="n">
        <v>37126.5363231713</v>
      </c>
      <c r="CQ97" s="167" t="n">
        <v>38488.9876228269</v>
      </c>
      <c r="CR97" s="167" t="n">
        <v>50564.8011148904</v>
      </c>
      <c r="CS97" s="167" t="n">
        <v>34797.5004863449</v>
      </c>
      <c r="CT97" s="167" t="n">
        <v>39518.6641624102</v>
      </c>
      <c r="CU97" s="167" t="n">
        <v>40414.3836482741</v>
      </c>
      <c r="CV97" s="167"/>
    </row>
    <row r="98" customFormat="false" ht="12.5" hidden="false" customHeight="false" outlineLevel="0" collapsed="false">
      <c r="A98" s="166"/>
      <c r="B98" s="166"/>
      <c r="C98" s="146" t="n">
        <v>45</v>
      </c>
      <c r="D98" s="146" t="n">
        <f aca="false">C98^2</f>
        <v>2025</v>
      </c>
      <c r="E98" s="146" t="n">
        <v>57159.3369374012</v>
      </c>
      <c r="F98" s="146" t="n">
        <v>62970.7117024363</v>
      </c>
      <c r="G98" s="146" t="n">
        <v>112679.431216931</v>
      </c>
      <c r="H98" s="146" t="n">
        <v>151495.09611993</v>
      </c>
      <c r="I98" s="146" t="n">
        <v>69302.6383513899</v>
      </c>
      <c r="J98" s="146" t="n">
        <v>74755.3018827733</v>
      </c>
      <c r="K98" s="146" t="n">
        <v>131260.092813051</v>
      </c>
      <c r="M98" s="146" t="n">
        <v>82748.8899348741</v>
      </c>
      <c r="N98" s="146" t="n">
        <v>87986.3244677501</v>
      </c>
      <c r="Q98" s="146" t="n">
        <v>92678.0499653565</v>
      </c>
      <c r="R98" s="146" t="n">
        <v>100820.434172126</v>
      </c>
      <c r="U98" s="146" t="n">
        <v>71090.3594993778</v>
      </c>
      <c r="V98" s="146" t="n">
        <v>77237.8507447873</v>
      </c>
      <c r="W98" s="146" t="n">
        <v>115975.588133031</v>
      </c>
      <c r="X98" s="146" t="n">
        <v>141226.207231041</v>
      </c>
      <c r="Y98" s="146" t="n">
        <v>73406.6562770563</v>
      </c>
      <c r="Z98" s="146" t="n">
        <v>80138.683401666</v>
      </c>
      <c r="AA98" s="146" t="n">
        <v>130393.523412698</v>
      </c>
      <c r="AC98" s="146" t="n">
        <v>78442.4781644869</v>
      </c>
      <c r="AD98" s="146" t="n">
        <v>83087.4784756102</v>
      </c>
      <c r="AE98" s="146" t="n">
        <v>141012.305952381</v>
      </c>
      <c r="AG98" s="146" t="n">
        <v>82562.1961756644</v>
      </c>
      <c r="AH98" s="146" t="n">
        <v>89498.8182424204</v>
      </c>
      <c r="AK98" s="167" t="n">
        <v>49257.3342352092</v>
      </c>
      <c r="AL98" s="167" t="n">
        <v>52440.6499423563</v>
      </c>
      <c r="AM98" s="167" t="n">
        <v>65050.6305954481</v>
      </c>
      <c r="AN98" s="167" t="n">
        <v>75068.1400100781</v>
      </c>
      <c r="AO98" s="167" t="n">
        <v>59791.244249372</v>
      </c>
      <c r="AP98" s="167" t="n">
        <v>62641.2049046779</v>
      </c>
      <c r="AQ98" s="167" t="n">
        <v>82116.4812043336</v>
      </c>
      <c r="AR98" s="167" t="n">
        <v>81709.0761148904</v>
      </c>
      <c r="AS98" s="167" t="n">
        <v>70243.0889133207</v>
      </c>
      <c r="AT98" s="167" t="n">
        <v>73441.1153141391</v>
      </c>
      <c r="AU98" s="167" t="n">
        <v>95632.3880574452</v>
      </c>
      <c r="AV98" s="167" t="n">
        <v>106231.733282943</v>
      </c>
      <c r="AW98" s="167" t="n">
        <v>81237.5482546554</v>
      </c>
      <c r="AX98" s="167" t="n">
        <v>85184.0628892859</v>
      </c>
      <c r="AY98" s="167" t="n">
        <v>106109.258755354</v>
      </c>
      <c r="AZ98" s="167" t="n">
        <v>118172.486728395</v>
      </c>
      <c r="BA98" s="167" t="n">
        <v>63357.5235529902</v>
      </c>
      <c r="BB98" s="167" t="n">
        <v>64943.0244949495</v>
      </c>
      <c r="BC98" s="167" t="n">
        <v>83517.9165784832</v>
      </c>
      <c r="BD98" s="167" t="n">
        <v>88490.2272612749</v>
      </c>
      <c r="BE98" s="167" t="n">
        <v>65827.31522252</v>
      </c>
      <c r="BF98" s="167" t="n">
        <v>66989.9807973919</v>
      </c>
      <c r="BG98" s="167" t="n">
        <v>88314.0048626858</v>
      </c>
      <c r="BH98" s="167" t="n">
        <v>88719.6426051902</v>
      </c>
      <c r="BI98" s="167" t="n">
        <v>69606.1059029448</v>
      </c>
      <c r="BJ98" s="167" t="n">
        <v>70710.7130625988</v>
      </c>
      <c r="BK98" s="167" t="n">
        <v>96860.925925926</v>
      </c>
      <c r="BL98" s="167" t="n">
        <v>101528.948979592</v>
      </c>
      <c r="BM98" s="167" t="n">
        <v>72885.8992689556</v>
      </c>
      <c r="BN98" s="167" t="n">
        <v>76039.5437252342</v>
      </c>
      <c r="BO98" s="167" t="n">
        <v>99091.6997732427</v>
      </c>
      <c r="BP98" s="167" t="n">
        <v>105516.552380952</v>
      </c>
      <c r="BQ98" s="167" t="n">
        <v>31875.593714927</v>
      </c>
      <c r="BR98" s="167" t="n">
        <v>35848.5859347443</v>
      </c>
      <c r="BS98" s="167" t="n">
        <v>33380.8627278072</v>
      </c>
      <c r="BT98" s="167" t="n">
        <v>51164.5609221467</v>
      </c>
      <c r="BU98" s="167" t="n">
        <v>36441.2242733457</v>
      </c>
      <c r="BV98" s="167" t="n">
        <v>40469.4077891538</v>
      </c>
      <c r="BW98" s="167" t="n">
        <v>38726.1090450995</v>
      </c>
      <c r="BX98" s="167" t="n">
        <v>54508.3566137566</v>
      </c>
      <c r="BY98" s="167" t="n">
        <v>40696.5401192576</v>
      </c>
      <c r="BZ98" s="167" t="n">
        <v>45210.4297384274</v>
      </c>
      <c r="CA98" s="167" t="n">
        <v>45956.2770219199</v>
      </c>
      <c r="CB98" s="167" t="n">
        <v>60300.017031998</v>
      </c>
      <c r="CC98" s="167" t="n">
        <v>43494.3102132435</v>
      </c>
      <c r="CD98" s="167" t="n">
        <v>49737.8104407644</v>
      </c>
      <c r="CE98" s="167" t="n">
        <v>51562.1697656841</v>
      </c>
      <c r="CF98" s="167" t="n">
        <v>64068.8597001764</v>
      </c>
      <c r="CG98" s="167" t="n">
        <v>34245.3237333654</v>
      </c>
      <c r="CH98" s="167" t="n">
        <v>38977.3322470739</v>
      </c>
      <c r="CI98" s="167" t="n">
        <v>37541.5418661292</v>
      </c>
      <c r="CJ98" s="167" t="n">
        <v>49096.6046359285</v>
      </c>
      <c r="CK98" s="167" t="n">
        <v>35448.0487104606</v>
      </c>
      <c r="CL98" s="167" t="n">
        <v>39899.8932992052</v>
      </c>
      <c r="CM98" s="167" t="n">
        <v>39644.0738221214</v>
      </c>
      <c r="CN98" s="167" t="n">
        <v>50136.3229024944</v>
      </c>
      <c r="CO98" s="167" t="n">
        <v>37299.6689915023</v>
      </c>
      <c r="CP98" s="167" t="n">
        <v>41039.2352103805</v>
      </c>
      <c r="CQ98" s="167" t="n">
        <v>41933.6000251953</v>
      </c>
      <c r="CR98" s="167" t="n">
        <v>51046.7683295541</v>
      </c>
      <c r="CS98" s="167" t="n">
        <v>38777.3106782107</v>
      </c>
      <c r="CT98" s="167" t="n">
        <v>43668.0223863732</v>
      </c>
      <c r="CU98" s="167" t="n">
        <v>44421.7892164273</v>
      </c>
      <c r="CV98" s="167" t="n">
        <v>59387.5296296296</v>
      </c>
    </row>
    <row r="99" customFormat="false" ht="12.5" hidden="false" customHeight="false" outlineLevel="0" collapsed="false">
      <c r="A99" s="166"/>
      <c r="B99" s="166"/>
      <c r="C99" s="146" t="n">
        <v>50</v>
      </c>
      <c r="D99" s="146" t="n">
        <f aca="false">C99^2</f>
        <v>2500</v>
      </c>
      <c r="E99" s="146" t="n">
        <v>64151.7726058774</v>
      </c>
      <c r="F99" s="146" t="n">
        <v>70456.9773246448</v>
      </c>
      <c r="G99" s="146" t="n">
        <v>118319.535273369</v>
      </c>
      <c r="H99" s="146" t="n">
        <v>138830.087301587</v>
      </c>
      <c r="I99" s="146" t="n">
        <v>77744.6340555976</v>
      </c>
      <c r="J99" s="146" t="n">
        <v>83365.3413950541</v>
      </c>
      <c r="K99" s="146" t="n">
        <v>138358.516093474</v>
      </c>
      <c r="L99" s="146" t="n">
        <v>164284.789241623</v>
      </c>
      <c r="M99" s="146" t="n">
        <v>92855.661314582</v>
      </c>
      <c r="N99" s="146" t="n">
        <v>97892.8574105568</v>
      </c>
      <c r="O99" s="146" t="n">
        <v>165009.183421517</v>
      </c>
      <c r="P99" s="146" t="n">
        <v>186339.925044092</v>
      </c>
      <c r="Q99" s="146" t="n">
        <v>103761.314956538</v>
      </c>
      <c r="R99" s="146" t="n">
        <v>111635.038627488</v>
      </c>
      <c r="S99" s="146" t="n">
        <v>182916.242504409</v>
      </c>
      <c r="U99" s="146" t="n">
        <v>80264.5965268711</v>
      </c>
      <c r="V99" s="146" t="n">
        <v>86041.5484035365</v>
      </c>
      <c r="W99" s="146" t="n">
        <v>127423.460216679</v>
      </c>
      <c r="X99" s="146" t="n">
        <v>160707.914462081</v>
      </c>
      <c r="Y99" s="146" t="n">
        <v>83132.5608973331</v>
      </c>
      <c r="Z99" s="146" t="n">
        <v>89287.4141570658</v>
      </c>
      <c r="AA99" s="146" t="n">
        <v>142236.889197531</v>
      </c>
      <c r="AB99" s="146" t="n">
        <v>166796.782186949</v>
      </c>
      <c r="AC99" s="146" t="n">
        <v>88381.9287707002</v>
      </c>
      <c r="AD99" s="146" t="n">
        <v>92905.4331187918</v>
      </c>
      <c r="AE99" s="146" t="n">
        <v>151144.236463845</v>
      </c>
      <c r="AF99" s="146" t="n">
        <v>175962.397707231</v>
      </c>
      <c r="AG99" s="146" t="n">
        <v>92816.1593027784</v>
      </c>
      <c r="AH99" s="146" t="n">
        <v>99834.8895030234</v>
      </c>
      <c r="AI99" s="146" t="n">
        <v>164293.78659612</v>
      </c>
      <c r="AK99" s="167" t="n">
        <v>54472.225617284</v>
      </c>
      <c r="AL99" s="167" t="n">
        <v>58130.8677305939</v>
      </c>
      <c r="AM99" s="167" t="n">
        <v>74571.9560972537</v>
      </c>
      <c r="AN99" s="167" t="n">
        <v>86362.2325018896</v>
      </c>
      <c r="AO99" s="167" t="n">
        <v>66316.7167201112</v>
      </c>
      <c r="AP99" s="167" t="n">
        <v>69599.9324011086</v>
      </c>
      <c r="AQ99" s="167" t="n">
        <v>94222.2750314941</v>
      </c>
      <c r="AR99" s="167" t="n">
        <v>94882.8426303855</v>
      </c>
      <c r="AS99" s="167" t="n">
        <v>78259.3783408537</v>
      </c>
      <c r="AT99" s="167" t="n">
        <v>81295.2999686968</v>
      </c>
      <c r="AU99" s="167" t="n">
        <v>107407.877626606</v>
      </c>
      <c r="AV99" s="167" t="n">
        <v>119036.36127488</v>
      </c>
      <c r="AW99" s="167" t="n">
        <v>91427.8532662223</v>
      </c>
      <c r="AX99" s="167" t="n">
        <v>93680.5287615383</v>
      </c>
      <c r="AY99" s="167" t="n">
        <v>118557.341320232</v>
      </c>
      <c r="AZ99" s="167" t="n">
        <v>123888.694135802</v>
      </c>
      <c r="BA99" s="167" t="n">
        <v>71091.8416546417</v>
      </c>
      <c r="BB99" s="167" t="n">
        <v>72048.2289655817</v>
      </c>
      <c r="BC99" s="167" t="n">
        <v>94049.8945830184</v>
      </c>
      <c r="BD99" s="167" t="n">
        <v>101413.396069539</v>
      </c>
      <c r="BE99" s="167" t="n">
        <v>74536.9719973736</v>
      </c>
      <c r="BF99" s="167" t="n">
        <v>74591.2601891935</v>
      </c>
      <c r="BG99" s="167" t="n">
        <v>100433.169992441</v>
      </c>
      <c r="BH99" s="167" t="n">
        <v>102272.062106324</v>
      </c>
      <c r="BI99" s="167" t="n">
        <v>78759.8048527604</v>
      </c>
      <c r="BJ99" s="167" t="n">
        <v>79128.8911801309</v>
      </c>
      <c r="BK99" s="167" t="n">
        <v>108712.679516251</v>
      </c>
      <c r="BL99" s="167" t="n">
        <v>115938.501889645</v>
      </c>
      <c r="BM99" s="167" t="n">
        <v>82038.2694488345</v>
      </c>
      <c r="BN99" s="167" t="n">
        <v>84335.9946402804</v>
      </c>
      <c r="BO99" s="167" t="n">
        <v>109349.773796926</v>
      </c>
      <c r="BP99" s="167" t="n">
        <v>119343.691181658</v>
      </c>
      <c r="BQ99" s="167" t="n">
        <v>34997.8196515419</v>
      </c>
      <c r="BR99" s="167" t="n">
        <v>39079.5856381273</v>
      </c>
      <c r="BS99" s="167" t="n">
        <v>35663.9550894432</v>
      </c>
      <c r="BT99" s="167" t="n">
        <v>51086.8230536659</v>
      </c>
      <c r="BU99" s="167" t="n">
        <v>39940.4390622018</v>
      </c>
      <c r="BV99" s="167" t="n">
        <v>44200.3123143758</v>
      </c>
      <c r="BW99" s="167" t="n">
        <v>42139.3230536659</v>
      </c>
      <c r="BX99" s="167" t="n">
        <v>56407.9665154951</v>
      </c>
      <c r="BY99" s="167" t="n">
        <v>44587.7706727135</v>
      </c>
      <c r="BZ99" s="167" t="n">
        <v>49386.8608320545</v>
      </c>
      <c r="CA99" s="167" t="n">
        <v>50080.3020912069</v>
      </c>
      <c r="CB99" s="167" t="n">
        <v>62024.747266314</v>
      </c>
      <c r="CC99" s="167" t="n">
        <v>48011.948693282</v>
      </c>
      <c r="CD99" s="167" t="n">
        <v>54229.033156203</v>
      </c>
      <c r="CE99" s="167" t="n">
        <v>56488.5899722852</v>
      </c>
      <c r="CF99" s="167" t="n">
        <v>71601.0408289242</v>
      </c>
      <c r="CG99" s="167" t="n">
        <v>38030.4380217519</v>
      </c>
      <c r="CH99" s="167" t="n">
        <v>42727.2481281065</v>
      </c>
      <c r="CI99" s="167" t="n">
        <v>41278.6521793903</v>
      </c>
      <c r="CJ99" s="167" t="n">
        <v>52390.0936507937</v>
      </c>
      <c r="CK99" s="167" t="n">
        <v>39262.1177145606</v>
      </c>
      <c r="CL99" s="167" t="n">
        <v>43827.3046206586</v>
      </c>
      <c r="CM99" s="167" t="n">
        <v>43509.9851347947</v>
      </c>
      <c r="CN99" s="167" t="n">
        <v>52514.7112370875</v>
      </c>
      <c r="CO99" s="167" t="n">
        <v>41368.2894019561</v>
      </c>
      <c r="CP99" s="167" t="n">
        <v>44970.6632065172</v>
      </c>
      <c r="CQ99" s="167" t="n">
        <v>45911.6928697405</v>
      </c>
      <c r="CR99" s="167" t="n">
        <v>53483.4779541446</v>
      </c>
      <c r="CS99" s="167" t="n">
        <v>43011.0073539629</v>
      </c>
      <c r="CT99" s="167" t="n">
        <v>47896.0432075861</v>
      </c>
      <c r="CU99" s="167" t="n">
        <v>48740.0403376165</v>
      </c>
      <c r="CV99" s="167" t="n">
        <v>66109.9693121693</v>
      </c>
    </row>
    <row r="100" customFormat="false" ht="12.5" hidden="false" customHeight="false" outlineLevel="0" collapsed="false">
      <c r="A100" s="166"/>
      <c r="B100" s="166"/>
      <c r="C100" s="146" t="n">
        <v>55</v>
      </c>
      <c r="D100" s="146" t="n">
        <f aca="false">C100^2</f>
        <v>3025</v>
      </c>
      <c r="E100" s="146" t="n">
        <v>71436.4140051307</v>
      </c>
      <c r="F100" s="146" t="n">
        <v>78339.232462188</v>
      </c>
      <c r="G100" s="146" t="n">
        <v>125303.811287478</v>
      </c>
      <c r="H100" s="146" t="n">
        <v>146562.990299824</v>
      </c>
      <c r="I100" s="146" t="n">
        <v>86493.5876837155</v>
      </c>
      <c r="J100" s="146" t="n">
        <v>92217.0550638662</v>
      </c>
      <c r="K100" s="146" t="n">
        <v>148403.244047619</v>
      </c>
      <c r="L100" s="146" t="n">
        <v>170094.157848325</v>
      </c>
      <c r="M100" s="146" t="n">
        <v>103408.564133397</v>
      </c>
      <c r="N100" s="146" t="n">
        <v>108011.072336651</v>
      </c>
      <c r="O100" s="146" t="n">
        <v>174117.589065256</v>
      </c>
      <c r="P100" s="146" t="n">
        <v>192562.742504409</v>
      </c>
      <c r="Q100" s="146" t="n">
        <v>115301.154158268</v>
      </c>
      <c r="R100" s="146" t="n">
        <v>122513.630516713</v>
      </c>
      <c r="S100" s="146" t="n">
        <v>192562.742504409</v>
      </c>
      <c r="T100" s="146" t="n">
        <v>216153.120811288</v>
      </c>
      <c r="U100" s="146" t="n">
        <v>89817.8821468655</v>
      </c>
      <c r="V100" s="146" t="n">
        <v>95008.9042408209</v>
      </c>
      <c r="W100" s="146" t="n">
        <v>138701.73063744</v>
      </c>
      <c r="X100" s="146" t="n">
        <v>163805.114638448</v>
      </c>
      <c r="Y100" s="146" t="n">
        <v>93389.2753487253</v>
      </c>
      <c r="Z100" s="146" t="n">
        <v>98549.3295842018</v>
      </c>
      <c r="AA100" s="146" t="n">
        <v>151754.146957672</v>
      </c>
      <c r="AB100" s="146" t="n">
        <v>175812.852733686</v>
      </c>
      <c r="AC100" s="146" t="n">
        <v>98740.8198359254</v>
      </c>
      <c r="AD100" s="146" t="n">
        <v>102912.219213297</v>
      </c>
      <c r="AE100" s="146" t="n">
        <v>163028.278527337</v>
      </c>
      <c r="AF100" s="146" t="n">
        <v>188252.733686067</v>
      </c>
      <c r="AG100" s="146" t="n">
        <v>103452.032788199</v>
      </c>
      <c r="AH100" s="146" t="n">
        <v>110415.210879105</v>
      </c>
      <c r="AI100" s="146" t="n">
        <v>176298.704585538</v>
      </c>
      <c r="AJ100" s="146" t="n">
        <v>207954.694885362</v>
      </c>
      <c r="AK100" s="167" t="n">
        <v>59722.2572577628</v>
      </c>
      <c r="AL100" s="167" t="n">
        <v>63990.7901368179</v>
      </c>
      <c r="AM100" s="167" t="n">
        <v>83921.5419501134</v>
      </c>
      <c r="AN100" s="167" t="n">
        <v>94685.4843537414</v>
      </c>
      <c r="AO100" s="167" t="n">
        <v>72782.523953824</v>
      </c>
      <c r="AP100" s="167" t="n">
        <v>76784.3466784245</v>
      </c>
      <c r="AQ100" s="167" t="n">
        <v>105132.732470396</v>
      </c>
      <c r="AR100" s="167" t="n">
        <v>109102.358641975</v>
      </c>
      <c r="AS100" s="167" t="n">
        <v>86338.1143257977</v>
      </c>
      <c r="AT100" s="167" t="n">
        <v>89150.4182299182</v>
      </c>
      <c r="AU100" s="167" t="n">
        <v>117786.664720333</v>
      </c>
      <c r="AV100" s="167" t="n">
        <v>127088.207709751</v>
      </c>
      <c r="AW100" s="167" t="n">
        <v>101920.180401903</v>
      </c>
      <c r="AX100" s="167" t="n">
        <v>101781.348856288</v>
      </c>
      <c r="AY100" s="167" t="n">
        <v>130089.992794155</v>
      </c>
      <c r="AZ100" s="167" t="n">
        <v>131857.399338624</v>
      </c>
      <c r="BA100" s="167" t="n">
        <v>78889.3120463898</v>
      </c>
      <c r="BB100" s="167" t="n">
        <v>79140.7256506868</v>
      </c>
      <c r="BC100" s="167" t="n">
        <v>103806.75590199</v>
      </c>
      <c r="BD100" s="167" t="n">
        <v>112988.349206349</v>
      </c>
      <c r="BE100" s="167" t="n">
        <v>83599.6644273422</v>
      </c>
      <c r="BF100" s="167" t="n">
        <v>82344.8907647908</v>
      </c>
      <c r="BG100" s="167" t="n">
        <v>111504.013378685</v>
      </c>
      <c r="BH100" s="167" t="n">
        <v>116565.085065508</v>
      </c>
      <c r="BI100" s="167" t="n">
        <v>88244.0928143872</v>
      </c>
      <c r="BJ100" s="167" t="n">
        <v>87790.408246486</v>
      </c>
      <c r="BK100" s="167" t="n">
        <v>118225.675201562</v>
      </c>
      <c r="BL100" s="167" t="n">
        <v>126707.462112623</v>
      </c>
      <c r="BM100" s="167" t="n">
        <v>91413.3250200417</v>
      </c>
      <c r="BN100" s="167" t="n">
        <v>92579.0321735877</v>
      </c>
      <c r="BO100" s="167" t="n">
        <v>118319.589191232</v>
      </c>
      <c r="BP100" s="167" t="n">
        <v>126050.464902998</v>
      </c>
      <c r="BQ100" s="167" t="n">
        <v>38230.3745924857</v>
      </c>
      <c r="BR100" s="167" t="n">
        <v>42310.5735904014</v>
      </c>
      <c r="BS100" s="167" t="n">
        <v>39263.6362433862</v>
      </c>
      <c r="BT100" s="167" t="n">
        <v>53380.1098450492</v>
      </c>
      <c r="BU100" s="167" t="n">
        <v>43525.4903318903</v>
      </c>
      <c r="BV100" s="167" t="n">
        <v>47962.8620864732</v>
      </c>
      <c r="BW100" s="167" t="n">
        <v>45952.1543461829</v>
      </c>
      <c r="BX100" s="167" t="n">
        <v>58873.1328231293</v>
      </c>
      <c r="BY100" s="167" t="n">
        <v>48591.5151675485</v>
      </c>
      <c r="BZ100" s="167" t="n">
        <v>53639.39774197</v>
      </c>
      <c r="CA100" s="167" t="n">
        <v>54764.4471844293</v>
      </c>
      <c r="CB100" s="167" t="n">
        <v>65696.7212018141</v>
      </c>
      <c r="CC100" s="167" t="n">
        <v>52686.2672545561</v>
      </c>
      <c r="CD100" s="167" t="n">
        <v>58802.6438939661</v>
      </c>
      <c r="CE100" s="167" t="n">
        <v>61622.8272612749</v>
      </c>
      <c r="CF100" s="167" t="n">
        <v>76942.9794532628</v>
      </c>
      <c r="CG100" s="167" t="n">
        <v>41987.7782935172</v>
      </c>
      <c r="CH100" s="167" t="n">
        <v>46500.6015525627</v>
      </c>
      <c r="CI100" s="167" t="n">
        <v>45416.1029226506</v>
      </c>
      <c r="CJ100" s="167" t="n">
        <v>56712.5740047871</v>
      </c>
      <c r="CK100" s="167" t="n">
        <v>43216.6978007589</v>
      </c>
      <c r="CL100" s="167" t="n">
        <v>47756.9295254129</v>
      </c>
      <c r="CM100" s="167" t="n">
        <v>47522.4889770723</v>
      </c>
      <c r="CN100" s="167" t="n">
        <v>57185.3498866214</v>
      </c>
      <c r="CO100" s="167" t="n">
        <v>45642.4039602373</v>
      </c>
      <c r="CP100" s="167" t="n">
        <v>48920.8203115814</v>
      </c>
      <c r="CQ100" s="167" t="n">
        <v>50423.2661564626</v>
      </c>
      <c r="CR100" s="167" t="n">
        <v>57874.9299886622</v>
      </c>
      <c r="CS100" s="167" t="n">
        <v>47498.5905136016</v>
      </c>
      <c r="CT100" s="167" t="n">
        <v>52202.7266260489</v>
      </c>
      <c r="CU100" s="167" t="n">
        <v>53369.1370118418</v>
      </c>
      <c r="CV100" s="167" t="n">
        <v>70560.0738977072</v>
      </c>
    </row>
    <row r="101" customFormat="false" ht="12.5" hidden="false" customHeight="false" outlineLevel="0" collapsed="false">
      <c r="A101" s="166"/>
      <c r="B101" s="166"/>
      <c r="C101" s="146" t="n">
        <v>60</v>
      </c>
      <c r="D101" s="146" t="n">
        <f aca="false">C101^2</f>
        <v>3600</v>
      </c>
      <c r="E101" s="146" t="n">
        <v>79013.2611351611</v>
      </c>
      <c r="F101" s="146" t="n">
        <v>86617.477115066</v>
      </c>
      <c r="G101" s="146" t="n">
        <v>133632.259259259</v>
      </c>
      <c r="H101" s="146" t="n">
        <v>146562.990299824</v>
      </c>
      <c r="I101" s="146" t="n">
        <v>95549.4992357437</v>
      </c>
      <c r="J101" s="146" t="n">
        <v>101310.44288921</v>
      </c>
      <c r="K101" s="146" t="n">
        <v>161394.276675485</v>
      </c>
      <c r="L101" s="146" t="n">
        <v>173743.954144621</v>
      </c>
      <c r="M101" s="146" t="n">
        <v>114407.598391321</v>
      </c>
      <c r="N101" s="146" t="n">
        <v>118340.969246032</v>
      </c>
      <c r="O101" s="146" t="n">
        <v>186593.642857143</v>
      </c>
      <c r="P101" s="146" t="n">
        <v>202546.718694885</v>
      </c>
      <c r="Q101" s="146" t="n">
        <v>127297.567570547</v>
      </c>
      <c r="R101" s="146" t="n">
        <v>133456.2098398</v>
      </c>
      <c r="S101" s="146" t="n">
        <v>202546.718694885</v>
      </c>
      <c r="T101" s="146" t="n">
        <v>226723.192239859</v>
      </c>
      <c r="U101" s="146" t="n">
        <v>99750.2163593608</v>
      </c>
      <c r="V101" s="146" t="n">
        <v>104139.91825664</v>
      </c>
      <c r="W101" s="146" t="n">
        <v>149810.399395314</v>
      </c>
      <c r="X101" s="146" t="n">
        <v>163805.114638448</v>
      </c>
      <c r="Y101" s="146" t="n">
        <v>104176.799631233</v>
      </c>
      <c r="Z101" s="146" t="n">
        <v>107924.429683074</v>
      </c>
      <c r="AA101" s="146" t="n">
        <v>158945.296693122</v>
      </c>
      <c r="AB101" s="146" t="n">
        <v>188308.548500882</v>
      </c>
      <c r="AC101" s="146" t="n">
        <v>109519.151360162</v>
      </c>
      <c r="AD101" s="146" t="n">
        <v>113107.836759126</v>
      </c>
      <c r="AE101" s="146" t="n">
        <v>176664.432142857</v>
      </c>
      <c r="AF101" s="146" t="n">
        <v>194792.774250441</v>
      </c>
      <c r="AG101" s="146" t="n">
        <v>114469.816631928</v>
      </c>
      <c r="AH101" s="146" t="n">
        <v>121239.782370664</v>
      </c>
      <c r="AI101" s="146" t="n">
        <v>191770.507936508</v>
      </c>
      <c r="AJ101" s="146" t="n">
        <v>217859.414462081</v>
      </c>
      <c r="AK101" s="167" t="n">
        <v>65007.4291566458</v>
      </c>
      <c r="AL101" s="167" t="n">
        <v>70020.4171610283</v>
      </c>
      <c r="AM101" s="167" t="n">
        <v>93099.3881540271</v>
      </c>
      <c r="AN101" s="167" t="n">
        <v>100037.895565634</v>
      </c>
      <c r="AO101" s="167" t="n">
        <v>79188.6659505104</v>
      </c>
      <c r="AP101" s="167" t="n">
        <v>84194.4477366255</v>
      </c>
      <c r="AQ101" s="167" t="n">
        <v>114847.853521038</v>
      </c>
      <c r="AR101" s="167" t="n">
        <v>124367.62414966</v>
      </c>
      <c r="AS101" s="167" t="n">
        <v>94479.2968681525</v>
      </c>
      <c r="AT101" s="167" t="n">
        <v>97006.4700978034</v>
      </c>
      <c r="AU101" s="167" t="n">
        <v>126768.749338624</v>
      </c>
      <c r="AV101" s="167" t="n">
        <v>130387.272587554</v>
      </c>
      <c r="AW101" s="167" t="n">
        <v>112714.529661696</v>
      </c>
      <c r="AX101" s="167" t="n">
        <v>109486.523173534</v>
      </c>
      <c r="AY101" s="167" t="n">
        <v>140707.213177123</v>
      </c>
      <c r="AZ101" s="167" t="n">
        <v>142078.602336861</v>
      </c>
      <c r="BA101" s="167" t="n">
        <v>86749.9347282347</v>
      </c>
      <c r="BB101" s="167" t="n">
        <v>86220.5145502646</v>
      </c>
      <c r="BC101" s="167" t="n">
        <v>112788.500535399</v>
      </c>
      <c r="BD101" s="167" t="n">
        <v>123215.086671706</v>
      </c>
      <c r="BE101" s="167" t="n">
        <v>93015.3925124258</v>
      </c>
      <c r="BF101" s="167" t="n">
        <v>90250.8725241836</v>
      </c>
      <c r="BG101" s="167" t="n">
        <v>121526.535021416</v>
      </c>
      <c r="BH101" s="167" t="n">
        <v>131598.711482741</v>
      </c>
      <c r="BI101" s="167" t="n">
        <v>98058.9697878253</v>
      </c>
      <c r="BJ101" s="167" t="n">
        <v>96695.2642616643</v>
      </c>
      <c r="BK101" s="167" t="n">
        <v>125399.912981859</v>
      </c>
      <c r="BL101" s="167" t="n">
        <v>133835.829648526</v>
      </c>
      <c r="BM101" s="167" t="n">
        <v>101011.065982577</v>
      </c>
      <c r="BN101" s="167" t="n">
        <v>100768.656325156</v>
      </c>
      <c r="BO101" s="167" t="n">
        <v>126001.14595616</v>
      </c>
      <c r="BP101" s="167" t="n">
        <v>125636.873544974</v>
      </c>
      <c r="BQ101" s="167" t="n">
        <v>41573.2585377585</v>
      </c>
      <c r="BR101" s="167" t="n">
        <v>45541.5497915665</v>
      </c>
      <c r="BS101" s="167" t="n">
        <v>44179.9061896363</v>
      </c>
      <c r="BT101" s="167" t="n">
        <v>58044.4212962963</v>
      </c>
      <c r="BU101" s="167" t="n">
        <v>47196.3780824114</v>
      </c>
      <c r="BV101" s="167" t="n">
        <v>51757.057105446</v>
      </c>
      <c r="BW101" s="167" t="n">
        <v>50164.6029226506</v>
      </c>
      <c r="BX101" s="167" t="n">
        <v>61903.8555366591</v>
      </c>
      <c r="BY101" s="167" t="n">
        <v>52707.7736037625</v>
      </c>
      <c r="BZ101" s="167" t="n">
        <v>57968.0404681738</v>
      </c>
      <c r="CA101" s="167" t="n">
        <v>60008.7123015873</v>
      </c>
      <c r="CB101" s="167" t="n">
        <v>71315.9388384984</v>
      </c>
      <c r="CC101" s="167" t="n">
        <v>57517.2658970659</v>
      </c>
      <c r="CD101" s="167" t="n">
        <v>63458.6426540538</v>
      </c>
      <c r="CE101" s="167" t="n">
        <v>66964.8816326531</v>
      </c>
      <c r="CF101" s="167" t="n">
        <v>80094.6755731923</v>
      </c>
      <c r="CG101" s="167" t="n">
        <v>46117.3445486612</v>
      </c>
      <c r="CH101" s="167" t="n">
        <v>50297.3925204425</v>
      </c>
      <c r="CI101" s="167" t="n">
        <v>49953.89409591</v>
      </c>
      <c r="CJ101" s="167" t="n">
        <v>62064.0456979088</v>
      </c>
      <c r="CK101" s="167" t="n">
        <v>47311.7889690556</v>
      </c>
      <c r="CL101" s="167" t="n">
        <v>51688.768013468</v>
      </c>
      <c r="CM101" s="167" t="n">
        <v>51681.5853489544</v>
      </c>
      <c r="CN101" s="167" t="n">
        <v>64148.238851096</v>
      </c>
      <c r="CO101" s="167" t="n">
        <v>50122.012666346</v>
      </c>
      <c r="CP101" s="167" t="n">
        <v>52889.7065255732</v>
      </c>
      <c r="CQ101" s="167" t="n">
        <v>55468.3198853616</v>
      </c>
      <c r="CR101" s="167" t="n">
        <v>64221.1244331066</v>
      </c>
      <c r="CS101" s="167" t="n">
        <v>52240.0601571268</v>
      </c>
      <c r="CT101" s="167" t="n">
        <v>56588.0726417615</v>
      </c>
      <c r="CU101" s="167" t="n">
        <v>58309.0792391031</v>
      </c>
      <c r="CV101" s="167" t="n">
        <v>72737.8433862434</v>
      </c>
    </row>
    <row r="102" s="172" customFormat="true" ht="12.5" hidden="false" customHeight="false" outlineLevel="0" collapsed="false">
      <c r="A102" s="170" t="s">
        <v>100</v>
      </c>
      <c r="B102" s="170"/>
      <c r="C102" s="172" t="n">
        <f aca="false">C90</f>
        <v>60</v>
      </c>
      <c r="D102" s="172" t="n">
        <f aca="false">C102^2</f>
        <v>3600</v>
      </c>
      <c r="E102" s="172" t="n">
        <f aca="false">TREND(E93:E101,$C93:$D101,$C102:$D102,)</f>
        <v>78194.5888540588</v>
      </c>
      <c r="F102" s="172" t="n">
        <f aca="false">TREND(F93:F101,$C93:$D101,$C102:$D102,)</f>
        <v>85128.7917146499</v>
      </c>
      <c r="G102" s="172" t="n">
        <f aca="false">TREND(G98:G101,$C98:$D101,$C102:$D102,)</f>
        <v>132636.255259733</v>
      </c>
      <c r="H102" s="172" t="n">
        <f aca="false">TREND(H98:H100,$C98:$D100,$C102:$D102,)</f>
        <v>135887.725866001</v>
      </c>
      <c r="I102" s="172" t="n">
        <f aca="false">TREND(I93:I101,$C93:$D101,$C102:$D102,)</f>
        <v>94757.3392830566</v>
      </c>
      <c r="J102" s="172" t="n">
        <f aca="false">TREND(J93:J101,$C93:$D101,$C102:$D102,)</f>
        <v>100407.024290741</v>
      </c>
      <c r="K102" s="172" t="n">
        <f aca="false">TREND(K98:K101,$C98:$D101,$C102:$D102,)</f>
        <v>159767.243829142</v>
      </c>
      <c r="L102" s="172" t="n">
        <f aca="false">TREND(L99:L101,$C99:$D101,$C102:$D102,)</f>
        <v>173775.73393271</v>
      </c>
      <c r="M102" s="172" t="n">
        <f aca="false">TREND(M93:M101,$C93:$D101,$C102:$D102,)</f>
        <v>113090.932445585</v>
      </c>
      <c r="N102" s="172" t="n">
        <f aca="false">TREND(N94:N101,$C94:$D101,$C102:$D102,)</f>
        <v>117695.200629136</v>
      </c>
      <c r="O102" s="172" t="n">
        <f aca="false">TREND(O99:O101,$C99:$D101,$C102:$D102,)</f>
        <v>185939.264379007</v>
      </c>
      <c r="P102" s="172" t="n">
        <f aca="false">TREND(P99:P101,$C99:$D101,$C102:$D102,)</f>
        <v>201710.960399445</v>
      </c>
      <c r="Q102" s="172" t="n">
        <f aca="false">TREND(Q94:Q101,$C94:$D101,$C102:$D102,)</f>
        <v>126255.88364125</v>
      </c>
      <c r="R102" s="172" t="n">
        <f aca="false">TREND(R94:R101,$C94:$D101,$C102:$D102,)</f>
        <v>132963.880810891</v>
      </c>
      <c r="S102" s="172" t="n">
        <f aca="false">TREND(S99:S101,$C99:$D101,$C102:$D102,)</f>
        <v>202281.547958283</v>
      </c>
      <c r="T102" s="172" t="n">
        <f aca="false">TREND(T100:T101,$C100:$D101,$C102:$D102,)</f>
        <v>226723.192239859</v>
      </c>
      <c r="U102" s="172" t="n">
        <f aca="false">TREND(U93:U101,$C93:$D101,$C102:$D102,)</f>
        <v>99131.006290164</v>
      </c>
      <c r="V102" s="172" t="n">
        <f aca="false">TREND(V93:V101,$C93:$D101,$C102:$D102,)</f>
        <v>103544.039000241</v>
      </c>
      <c r="W102" s="172" t="n">
        <f aca="false">TREND(W97:W101,$C97:$D101,$C102:$D102,)</f>
        <v>149717.301855076</v>
      </c>
      <c r="X102" s="172" t="n">
        <f aca="false">TREND(X98:X100,$C98:$D100,$C102:$D102,)</f>
        <v>175814.261330629</v>
      </c>
      <c r="Y102" s="172" t="n">
        <f aca="false">TREND(Y93:Y101,$C93:$D101,$C102:$D102,)</f>
        <v>103093.62765586</v>
      </c>
      <c r="Z102" s="172" t="n">
        <f aca="false">TREND(Z93:Z101,$C93:$D101,$C102:$D102,)</f>
        <v>107603.31474433</v>
      </c>
      <c r="AA102" s="172" t="n">
        <f aca="false">TREND(AA98:AA101,$C98:$D101,$C102:$D102,)</f>
        <v>159603.338892818</v>
      </c>
      <c r="AB102" s="172" t="n">
        <f aca="false">TREND(AB99:AB101,$C99:$D101,$C102:$D102,)</f>
        <v>187631.772847263</v>
      </c>
      <c r="AC102" s="172" t="n">
        <f aca="false">TREND(AC93:AC101,$C93:$D101,$C102:$D102,)</f>
        <v>108646.589975632</v>
      </c>
      <c r="AD102" s="172" t="n">
        <f aca="false">TREND(AD93:AD101,$C93:$D101,$C102:$D102,)</f>
        <v>112750.110761264</v>
      </c>
      <c r="AE102" s="172" t="n">
        <f aca="false">TREND(AE98:AE101,$C98:$D101,$C102:$D102,)</f>
        <v>175617.461060841</v>
      </c>
      <c r="AF102" s="172" t="n">
        <f aca="false">TREND(AF99:AF101,$C99:$D101,$C102:$D102,)</f>
        <v>195457.408406045</v>
      </c>
      <c r="AG102" s="172" t="n">
        <f aca="false">TREND(AG93:AG101,$C93:$D101,$C102:$D102,)</f>
        <v>113641.619903489</v>
      </c>
      <c r="AH102" s="172" t="n">
        <f aca="false">TREND(AH94:AH101,$C94:$D101,$C102:$D102,)</f>
        <v>120662.646445118</v>
      </c>
      <c r="AI102" s="172" t="n">
        <f aca="false">TREND(AI99:AI101,$C99:$D101,$C102:$D102,)</f>
        <v>191177.294512547</v>
      </c>
      <c r="AJ102" s="172" t="n">
        <f aca="false">TREND(AJ100:AJ101,$C100:$D101,$C102:$D102,)</f>
        <v>217859.414462081</v>
      </c>
      <c r="AK102" s="172" t="n">
        <f aca="false">TREND(AK92:AK101,$C92:$D101,$C102:$D102,)</f>
        <v>64414.1471521826</v>
      </c>
      <c r="AL102" s="172" t="n">
        <f aca="false">TREND(AL93:AL101,$C93:$D101,$C102:$D102,)</f>
        <v>69036.5244860885</v>
      </c>
      <c r="AM102" s="172" t="n">
        <f aca="false">TREND(AM95:AM101,$C95:$D101,$C102:$D102,)</f>
        <v>94549.0628414439</v>
      </c>
      <c r="AN102" s="172" t="n">
        <f aca="false">TREND(AN96:AN101,$C96:$D101,$C102:$D102,)</f>
        <v>105089.401072954</v>
      </c>
      <c r="AO102" s="172" t="n">
        <f aca="false">TREND(AO93:AO101,$C93:$D101,$C102:$D102,)</f>
        <v>79368.7822221269</v>
      </c>
      <c r="AP102" s="172" t="n">
        <f aca="false">TREND(AP93:AP101,$C93:$D101,$C102:$D102,)</f>
        <v>83065.9282251249</v>
      </c>
      <c r="AQ102" s="172" t="n">
        <f aca="false">TREND(AQ96:AQ101,$C96:$D101,$C102:$D102,)</f>
        <v>117389.130846093</v>
      </c>
      <c r="AR102" s="172" t="n">
        <f aca="false">TREND(AR96:AR101,$C96:$D101,$C102:$D102,)</f>
        <v>124046.003134233</v>
      </c>
      <c r="AS102" s="172" t="n">
        <f aca="false">TREND(AS93:AS101,$C93:$D101,$C102:$D102,)</f>
        <v>94378.683605396</v>
      </c>
      <c r="AT102" s="172" t="n">
        <f aca="false">TREND(AT93:AT101,$C93:$D101,$C102:$D102,)</f>
        <v>96696.2258928483</v>
      </c>
      <c r="AU102" s="172" t="n">
        <f aca="false">TREND(AU96:AU101,$C96:$D101,$C102:$D102,)</f>
        <v>129075.926639544</v>
      </c>
      <c r="AV102" s="172" t="n">
        <f aca="false">TREND(AV97:AV101,$C97:$D101,$C102:$D102,)</f>
        <v>134293.044035834</v>
      </c>
      <c r="AW102" s="172" t="n">
        <f aca="false">TREND(AW93:AW101,$C93:$D101,$C102:$D102,)</f>
        <v>112368.73450721</v>
      </c>
      <c r="AX102" s="172" t="n">
        <f aca="false">TREND(AX93:AX101,$C93:$D101,$C102:$D102,)</f>
        <v>110495.141609419</v>
      </c>
      <c r="AY102" s="172" t="n">
        <f aca="false">TREND(AY97:AY101,$C97:$D101,$C102:$D102,)</f>
        <v>141532.892834897</v>
      </c>
      <c r="AZ102" s="172" t="n">
        <f aca="false">TREND(AZ98:AZ101,$C98:$D101,$C102:$D102,)</f>
        <v>140710.883281931</v>
      </c>
      <c r="BA102" s="172" t="n">
        <f aca="false">TREND(BA92:BA101,$C92:$D101,$C102:$D102,)</f>
        <v>87267.983884501</v>
      </c>
      <c r="BB102" s="172" t="n">
        <f aca="false">TREND(BB92:BB101,$C92:$D101,$C102:$D102,)</f>
        <v>86156.0397864732</v>
      </c>
      <c r="BC102" s="172" t="n">
        <f aca="false">TREND(BC96:BC101,$C96:$D101,$C102:$D102,)</f>
        <v>114243.125406399</v>
      </c>
      <c r="BD102" s="172" t="n">
        <f aca="false">TREND(BD96:BD101,$C96:$D101,$C102:$D102,)</f>
        <v>126004.175758712</v>
      </c>
      <c r="BE102" s="172" t="n">
        <f aca="false">TREND(BE93:BE101,$C93:$D101,$C102:$D102,)</f>
        <v>92646.157014554</v>
      </c>
      <c r="BF102" s="172" t="n">
        <f aca="false">TREND(BF93:BF101,$C93:$D101,$C102:$D102,)</f>
        <v>89647.7706439857</v>
      </c>
      <c r="BG102" s="172" t="n">
        <f aca="false">TREND(BG96:BG101,$C96:$D101,$C102:$D102,)</f>
        <v>123667.741542727</v>
      </c>
      <c r="BH102" s="172" t="n">
        <f aca="false">TREND(BH96:BH101,$C96:$D101,$C102:$D102,)</f>
        <v>131596.346811593</v>
      </c>
      <c r="BI102" s="172" t="n">
        <f aca="false">TREND(BI93:BI101,$C93:$D101,$C102:$D102,)</f>
        <v>97825.9845882929</v>
      </c>
      <c r="BJ102" s="172" t="n">
        <f aca="false">TREND(BJ93:BJ101,$C93:$D101,$C102:$D102,)</f>
        <v>96040.7677361943</v>
      </c>
      <c r="BK102" s="172" t="n">
        <f aca="false">TREND(BK96:BK101,$C96:$D101,$C102:$D102,)</f>
        <v>129026.187897666</v>
      </c>
      <c r="BL102" s="172" t="n">
        <f aca="false">TREND(BL96:BL101,$C96:$D101,$C102:$D102,)</f>
        <v>139887.04172368</v>
      </c>
      <c r="BM102" s="172" t="n">
        <f aca="false">TREND(BM93:BM101,$C93:$D101,$C102:$D102,)</f>
        <v>100951.645497105</v>
      </c>
      <c r="BN102" s="172" t="n">
        <f aca="false">TREND(BN93:BN101,$C93:$D101,$C102:$D102,)</f>
        <v>100883.201897577</v>
      </c>
      <c r="BO102" s="172" t="n">
        <f aca="false">TREND(BO97:BO101,$C97:$D101,$C102:$D102,)</f>
        <v>126898.405045639</v>
      </c>
      <c r="BP102" s="172" t="n">
        <f aca="false">TREND(BP98:BP101,$C98:$D101,$C102:$D102,)</f>
        <v>128398.073676438</v>
      </c>
      <c r="BQ102" s="172" t="n">
        <f aca="false">TREND(BQ92:BQ101,$C92:$D101,$C102:$D102,)</f>
        <v>40245.2171397071</v>
      </c>
      <c r="BR102" s="172" t="n">
        <f aca="false">TREND(BR92:BR101,$C92:$D101,$C102:$D102,)</f>
        <v>44513.0354043265</v>
      </c>
      <c r="BS102" s="172" t="n">
        <f aca="false">TREND(BS95:BS101,$C95:$D101,$C102:$D102,)</f>
        <v>40496.670327395</v>
      </c>
      <c r="BT102" s="172" t="n">
        <f aca="false">TREND(BT96:BT101,$C96:$D101,$C102:$D102,)</f>
        <v>53046.6945073597</v>
      </c>
      <c r="BU102" s="172" t="n">
        <f aca="false">TREND(BU93:BU101,$C93:$D101,$C102:$D102,)</f>
        <v>46218.5299827499</v>
      </c>
      <c r="BV102" s="172" t="n">
        <f aca="false">TREND(BV93:BV101,$C93:$D101,$C102:$D102,)</f>
        <v>50834.2145893663</v>
      </c>
      <c r="BW102" s="172" t="n">
        <f aca="false">TREND(BW96:BW101,$C96:$D101,$C102:$D102,)</f>
        <v>49345.4148049606</v>
      </c>
      <c r="BX102" s="172" t="n">
        <f aca="false">TREND(BX96:BX101,$C96:$D101,$C102:$D102,)</f>
        <v>59922.4856238516</v>
      </c>
      <c r="BY102" s="172" t="n">
        <f aca="false">TREND(BY93:BY101,$C93:$D101,$C102:$D102,)</f>
        <v>51515.9914741637</v>
      </c>
      <c r="BZ102" s="172" t="n">
        <f aca="false">TREND(BZ93:BZ101,$C93:$D101,$C102:$D102,)</f>
        <v>56741.9963121071</v>
      </c>
      <c r="CA102" s="172" t="n">
        <f aca="false">TREND(CA96:CA101,$C96:$D101,$C102:$D102,)</f>
        <v>58935.6198717043</v>
      </c>
      <c r="CB102" s="172" t="n">
        <f aca="false">TREND(CB96:CB101,$C96:$D101,$C102:$D102,)</f>
        <v>67142.6619919482</v>
      </c>
      <c r="CC102" s="172" t="n">
        <f aca="false">TREND(CC92:CC101,$C92:$D101,$C102:$D102,)</f>
        <v>56015.1273649615</v>
      </c>
      <c r="CD102" s="172" t="n">
        <f aca="false">TREND(CD93:CD101,$C93:$D101,$C102:$D102,)</f>
        <v>62013.1935722423</v>
      </c>
      <c r="CE102" s="172" t="n">
        <f aca="false">TREND(CE97:CE101,$C97:$D101,$C102:$D102,)</f>
        <v>66674.406035572</v>
      </c>
      <c r="CF102" s="172" t="n">
        <f aca="false">TREND(CF98:CF101,$C98:$D101,$C102:$D102,)</f>
        <v>80926.9286633235</v>
      </c>
      <c r="CG102" s="172" t="n">
        <f aca="false">TREND(CG92:CG101,$C92:$D101,$C102:$D102,)</f>
        <v>44912.5142703325</v>
      </c>
      <c r="CH102" s="172" t="n">
        <f aca="false">TREND(CH92:CH101,$C92:$D101,$C102:$D102,)</f>
        <v>49342.7653572293</v>
      </c>
      <c r="CI102" s="172" t="n">
        <f aca="false">TREND(CI95:CI101,$C95:$D101,$C102:$D102,)</f>
        <v>48833.6440290649</v>
      </c>
      <c r="CJ102" s="172" t="n">
        <f aca="false">TREND(CJ96:CJ101,$C96:$D101,$C102:$D102,)</f>
        <v>59991.3354470929</v>
      </c>
      <c r="CK102" s="172" t="n">
        <f aca="false">TREND(CK93:CK101,$C93:$D101,$C102:$D102,)</f>
        <v>46485.5974257683</v>
      </c>
      <c r="CL102" s="172" t="n">
        <f aca="false">TREND(CL93:CL101,$C93:$D101,$C102:$D102,)</f>
        <v>51172.3942842041</v>
      </c>
      <c r="CM102" s="172" t="n">
        <f aca="false">TREND(CM96:CM101,$C96:$D101,$C102:$D102,)</f>
        <v>51320.7658221802</v>
      </c>
      <c r="CN102" s="172" t="n">
        <f aca="false">TREND(CN96:CN101,$C96:$D101,$C102:$D102,)</f>
        <v>59991.3936826383</v>
      </c>
      <c r="CO102" s="172" t="n">
        <f aca="false">TREND(CO93:CO101,$C93:$D101,$C102:$D102,)</f>
        <v>49020.0443722329</v>
      </c>
      <c r="CP102" s="172" t="n">
        <f aca="false">TREND(CP93:CP101,$C93:$D101,$C102:$D102,)</f>
        <v>52168.4181212389</v>
      </c>
      <c r="CQ102" s="172" t="n">
        <f aca="false">TREND(CQ96:CQ101,$C96:$D101,$C102:$D102,)</f>
        <v>54518.4074412249</v>
      </c>
      <c r="CR102" s="172" t="n">
        <f aca="false">TREND(CR96:CR101,$C96:$D101,$C102:$D102,)</f>
        <v>60530.8390242631</v>
      </c>
      <c r="CS102" s="172" t="n">
        <f aca="false">TREND(CS92:CS101,$C92:$D101,$C102:$D102,)</f>
        <v>50401.7064752636</v>
      </c>
      <c r="CT102" s="172" t="n">
        <f aca="false">TREND(CT93:CT101,$C93:$D101,$C102:$D102,)</f>
        <v>55571.9671991432</v>
      </c>
      <c r="CU102" s="172" t="n">
        <f aca="false">TREND(CU97:CU101,$C97:$D101,$C102:$D102,)</f>
        <v>57966.5683744799</v>
      </c>
      <c r="CV102" s="172" t="n">
        <f aca="false">TREND(CV98:CV101,$C98:$D101,$C102:$D102,)</f>
        <v>73578.9479600974</v>
      </c>
    </row>
    <row r="103" s="172" customFormat="true" ht="17.25" hidden="false" customHeight="true" outlineLevel="0" collapsed="false">
      <c r="A103" s="174"/>
      <c r="B103" s="174"/>
      <c r="C103" s="172" t="n">
        <f aca="false">FLOOR(C102,5)</f>
        <v>60</v>
      </c>
      <c r="D103" s="172" t="n">
        <f aca="false">C103^2</f>
        <v>3600</v>
      </c>
      <c r="E103" s="172" t="n">
        <f aca="false">IF(VLOOKUP($C103,$C92:$CV101,E$1,)="","",E102)</f>
        <v>78194.5888540588</v>
      </c>
      <c r="F103" s="172" t="n">
        <f aca="false">IF(VLOOKUP($C103,$C92:$CV101,F$1,)="","",F102)</f>
        <v>85128.7917146499</v>
      </c>
      <c r="G103" s="172" t="n">
        <f aca="false">IF(VLOOKUP($C103,$C92:$CV101,G$1,)="","",G102)</f>
        <v>132636.255259733</v>
      </c>
      <c r="H103" s="172" t="n">
        <f aca="false">IF(VLOOKUP($C103,$C92:$CV101,H$1,)="","",H102)</f>
        <v>135887.725866001</v>
      </c>
      <c r="I103" s="172" t="n">
        <f aca="false">IF(VLOOKUP($C103,$C92:$CV101,I$1,)="","",I102)</f>
        <v>94757.3392830566</v>
      </c>
      <c r="J103" s="172" t="n">
        <f aca="false">IF(VLOOKUP($C103,$C92:$CV101,J$1,)="","",J102)</f>
        <v>100407.024290741</v>
      </c>
      <c r="K103" s="172" t="n">
        <f aca="false">IF(VLOOKUP($C103,$C92:$CV101,K$1,)="","",K102)</f>
        <v>159767.243829142</v>
      </c>
      <c r="L103" s="172" t="n">
        <f aca="false">IF(VLOOKUP($C103,$C92:$CV101,L$1,)="","",L102)</f>
        <v>173775.73393271</v>
      </c>
      <c r="M103" s="172" t="n">
        <f aca="false">IF(VLOOKUP($C103,$C92:$CV101,M$1,)="","",M102)</f>
        <v>113090.932445585</v>
      </c>
      <c r="N103" s="172" t="n">
        <f aca="false">IF(VLOOKUP($C103,$C92:$CV101,N$1,)="","",N102)</f>
        <v>117695.200629136</v>
      </c>
      <c r="O103" s="172" t="n">
        <f aca="false">IF(VLOOKUP($C103,$C92:$CV101,O$1,)="","",O102)</f>
        <v>185939.264379007</v>
      </c>
      <c r="P103" s="172" t="n">
        <f aca="false">IF(VLOOKUP($C103,$C92:$CV101,P$1,)="","",P102)</f>
        <v>201710.960399445</v>
      </c>
      <c r="Q103" s="172" t="n">
        <f aca="false">IF(VLOOKUP($C103,$C92:$CV101,Q$1,)="","",Q102)</f>
        <v>126255.88364125</v>
      </c>
      <c r="R103" s="172" t="n">
        <f aca="false">IF(VLOOKUP($C103,$C92:$CV101,R$1,)="","",R102)</f>
        <v>132963.880810891</v>
      </c>
      <c r="S103" s="172" t="n">
        <f aca="false">IF(VLOOKUP($C103,$C92:$CV101,S$1,)="","",S102)</f>
        <v>202281.547958283</v>
      </c>
      <c r="T103" s="172" t="n">
        <f aca="false">IF(VLOOKUP($C103,$C92:$CV101,T$1,)="","",T102)</f>
        <v>226723.192239859</v>
      </c>
      <c r="U103" s="172" t="n">
        <f aca="false">IF(VLOOKUP($C103,$C92:$CV101,U$1,)="","",U102)</f>
        <v>99131.006290164</v>
      </c>
      <c r="V103" s="172" t="n">
        <f aca="false">IF(VLOOKUP($C103,$C92:$CV101,V$1,)="","",V102)</f>
        <v>103544.039000241</v>
      </c>
      <c r="W103" s="172" t="n">
        <f aca="false">IF(VLOOKUP($C103,$C92:$CV101,W$1,)="","",W102)</f>
        <v>149717.301855076</v>
      </c>
      <c r="X103" s="172" t="n">
        <f aca="false">IF(VLOOKUP($C103,$C92:$CV101,X$1,)="","",X102)</f>
        <v>175814.261330629</v>
      </c>
      <c r="Y103" s="172" t="n">
        <f aca="false">IF(VLOOKUP($C103,$C92:$CV101,Y$1,)="","",Y102)</f>
        <v>103093.62765586</v>
      </c>
      <c r="Z103" s="172" t="n">
        <f aca="false">IF(VLOOKUP($C103,$C92:$CV101,Z$1,)="","",Z102)</f>
        <v>107603.31474433</v>
      </c>
      <c r="AA103" s="172" t="n">
        <f aca="false">IF(VLOOKUP($C103,$C92:$CV101,AA$1,)="","",AA102)</f>
        <v>159603.338892818</v>
      </c>
      <c r="AB103" s="172" t="n">
        <f aca="false">IF(VLOOKUP($C103,$C92:$CV101,AB$1,)="","",AB102)</f>
        <v>187631.772847263</v>
      </c>
      <c r="AC103" s="172" t="n">
        <f aca="false">IF(VLOOKUP($C103,$C92:$CV101,AC$1,)="","",AC102)</f>
        <v>108646.589975632</v>
      </c>
      <c r="AD103" s="172" t="n">
        <f aca="false">IF(VLOOKUP($C103,$C92:$CV101,AD$1,)="","",AD102)</f>
        <v>112750.110761264</v>
      </c>
      <c r="AE103" s="172" t="n">
        <f aca="false">IF(VLOOKUP($C103,$C92:$CV101,AE$1,)="","",AE102)</f>
        <v>175617.461060841</v>
      </c>
      <c r="AF103" s="172" t="n">
        <f aca="false">IF(VLOOKUP($C103,$C92:$CV101,AF$1,)="","",AF102)</f>
        <v>195457.408406045</v>
      </c>
      <c r="AG103" s="172" t="n">
        <f aca="false">IF(VLOOKUP($C103,$C92:$CV101,AG$1,)="","",AG102)</f>
        <v>113641.619903489</v>
      </c>
      <c r="AH103" s="172" t="n">
        <f aca="false">IF(VLOOKUP($C103,$C92:$CV101,AH$1,)="","",AH102)</f>
        <v>120662.646445118</v>
      </c>
      <c r="AI103" s="172" t="n">
        <f aca="false">IF(VLOOKUP($C103,$C92:$CV101,AI$1,)="","",AI102)</f>
        <v>191177.294512547</v>
      </c>
      <c r="AJ103" s="172" t="n">
        <f aca="false">IF(VLOOKUP($C103,$C92:$CV101,AJ$1,)="","",AJ102)</f>
        <v>217859.414462081</v>
      </c>
      <c r="AK103" s="172" t="n">
        <f aca="false">IF(VLOOKUP($C103,$C92:$CV101,AK$1,)="","",AK102)</f>
        <v>64414.1471521826</v>
      </c>
      <c r="AL103" s="172" t="n">
        <f aca="false">IF(VLOOKUP($C103,$C92:$CV101,AL$1,)="","",AL102)</f>
        <v>69036.5244860885</v>
      </c>
      <c r="AM103" s="172" t="n">
        <f aca="false">IF(VLOOKUP($C103,$C92:$CV101,AM$1,)="","",AM102)</f>
        <v>94549.0628414439</v>
      </c>
      <c r="AN103" s="172" t="n">
        <f aca="false">IF(VLOOKUP($C103,$C92:$CV101,AN$1,)="","",AN102)</f>
        <v>105089.401072954</v>
      </c>
      <c r="AO103" s="172" t="n">
        <f aca="false">IF(VLOOKUP($C103,$C92:$CV101,AO$1,)="","",AO102)</f>
        <v>79368.7822221269</v>
      </c>
      <c r="AP103" s="172" t="n">
        <f aca="false">IF(VLOOKUP($C103,$C92:$CV101,AP$1,)="","",AP102)</f>
        <v>83065.9282251249</v>
      </c>
      <c r="AQ103" s="172" t="n">
        <f aca="false">IF(VLOOKUP($C103,$C92:$CV101,AQ$1,)="","",AQ102)</f>
        <v>117389.130846093</v>
      </c>
      <c r="AR103" s="172" t="n">
        <f aca="false">IF(VLOOKUP($C103,$C92:$CV101,AR$1,)="","",AR102)</f>
        <v>124046.003134233</v>
      </c>
      <c r="AS103" s="172" t="n">
        <f aca="false">IF(VLOOKUP($C103,$C92:$CV101,AS$1,)="","",AS102)</f>
        <v>94378.683605396</v>
      </c>
      <c r="AT103" s="172" t="n">
        <f aca="false">IF(VLOOKUP($C103,$C92:$CV101,AT$1,)="","",AT102)</f>
        <v>96696.2258928483</v>
      </c>
      <c r="AU103" s="172" t="n">
        <f aca="false">IF(VLOOKUP($C103,$C92:$CV101,AU$1,)="","",AU102)</f>
        <v>129075.926639544</v>
      </c>
      <c r="AV103" s="172" t="n">
        <f aca="false">IF(VLOOKUP($C103,$C92:$CV101,AV$1,)="","",AV102)</f>
        <v>134293.044035834</v>
      </c>
      <c r="AW103" s="172" t="n">
        <f aca="false">IF(VLOOKUP($C103,$C92:$CV101,AW$1,)="","",AW102)</f>
        <v>112368.73450721</v>
      </c>
      <c r="AX103" s="172" t="n">
        <f aca="false">IF(VLOOKUP($C103,$C92:$CV101,AX$1,)="","",AX102)</f>
        <v>110495.141609419</v>
      </c>
      <c r="AY103" s="172" t="n">
        <f aca="false">IF(VLOOKUP($C103,$C92:$CV101,AY$1,)="","",AY102)</f>
        <v>141532.892834897</v>
      </c>
      <c r="AZ103" s="172" t="n">
        <f aca="false">IF(VLOOKUP($C103,$C92:$CV101,AZ$1,)="","",AZ102)</f>
        <v>140710.883281931</v>
      </c>
      <c r="BA103" s="172" t="n">
        <f aca="false">IF(VLOOKUP($C103,$C92:$CV101,BA$1,)="","",BA102)</f>
        <v>87267.983884501</v>
      </c>
      <c r="BB103" s="172" t="n">
        <f aca="false">IF(VLOOKUP($C103,$C92:$CV101,BB$1,)="","",BB102)</f>
        <v>86156.0397864732</v>
      </c>
      <c r="BC103" s="172" t="n">
        <f aca="false">IF(VLOOKUP($C103,$C92:$CV101,BC$1,)="","",BC102)</f>
        <v>114243.125406399</v>
      </c>
      <c r="BD103" s="172" t="n">
        <f aca="false">IF(VLOOKUP($C103,$C92:$CV101,BD$1,)="","",BD102)</f>
        <v>126004.175758712</v>
      </c>
      <c r="BE103" s="172" t="n">
        <f aca="false">IF(VLOOKUP($C103,$C92:$CV101,BE$1,)="","",BE102)</f>
        <v>92646.157014554</v>
      </c>
      <c r="BF103" s="172" t="n">
        <f aca="false">IF(VLOOKUP($C103,$C92:$CV101,BF$1,)="","",BF102)</f>
        <v>89647.7706439857</v>
      </c>
      <c r="BG103" s="172" t="n">
        <f aca="false">IF(VLOOKUP($C103,$C92:$CV101,BG$1,)="","",BG102)</f>
        <v>123667.741542727</v>
      </c>
      <c r="BH103" s="172" t="n">
        <f aca="false">IF(VLOOKUP($C103,$C92:$CV101,BH$1,)="","",BH102)</f>
        <v>131596.346811593</v>
      </c>
      <c r="BI103" s="172" t="n">
        <f aca="false">IF(VLOOKUP($C103,$C92:$CV101,BI$1,)="","",BI102)</f>
        <v>97825.9845882929</v>
      </c>
      <c r="BJ103" s="172" t="n">
        <f aca="false">IF(VLOOKUP($C103,$C92:$CV101,BJ$1,)="","",BJ102)</f>
        <v>96040.7677361943</v>
      </c>
      <c r="BK103" s="172" t="n">
        <f aca="false">IF(VLOOKUP($C103,$C92:$CV101,BK$1,)="","",BK102)</f>
        <v>129026.187897666</v>
      </c>
      <c r="BL103" s="172" t="n">
        <f aca="false">IF(VLOOKUP($C103,$C92:$CV101,BL$1,)="","",BL102)</f>
        <v>139887.04172368</v>
      </c>
      <c r="BM103" s="172" t="n">
        <f aca="false">IF(VLOOKUP($C103,$C92:$CV101,BM$1,)="","",BM102)</f>
        <v>100951.645497105</v>
      </c>
      <c r="BN103" s="172" t="n">
        <f aca="false">IF(VLOOKUP($C103,$C92:$CV101,BN$1,)="","",BN102)</f>
        <v>100883.201897577</v>
      </c>
      <c r="BO103" s="172" t="n">
        <f aca="false">IF(VLOOKUP($C103,$C92:$CV101,BO$1,)="","",BO102)</f>
        <v>126898.405045639</v>
      </c>
      <c r="BP103" s="172" t="n">
        <f aca="false">IF(VLOOKUP($C103,$C92:$CV101,BP$1,)="","",BP102)</f>
        <v>128398.073676438</v>
      </c>
      <c r="BQ103" s="172" t="n">
        <f aca="false">IF(VLOOKUP($C103,$C92:$CV101,BQ$1,)="","",BQ102)</f>
        <v>40245.2171397071</v>
      </c>
      <c r="BR103" s="172" t="n">
        <f aca="false">IF(VLOOKUP($C103,$C92:$CV101,BR$1,)="","",BR102)</f>
        <v>44513.0354043265</v>
      </c>
      <c r="BS103" s="172" t="n">
        <f aca="false">IF(VLOOKUP($C103,$C92:$CV101,BS$1,)="","",BS102)</f>
        <v>40496.670327395</v>
      </c>
      <c r="BT103" s="172" t="n">
        <f aca="false">IF(VLOOKUP($C103,$C92:$CV101,BT$1,)="","",BT102)</f>
        <v>53046.6945073597</v>
      </c>
      <c r="BU103" s="172" t="n">
        <f aca="false">IF(VLOOKUP($C103,$C92:$CV101,BU$1,)="","",BU102)</f>
        <v>46218.5299827499</v>
      </c>
      <c r="BV103" s="172" t="n">
        <f aca="false">IF(VLOOKUP($C103,$C92:$CV101,BV$1,)="","",BV102)</f>
        <v>50834.2145893663</v>
      </c>
      <c r="BW103" s="172" t="n">
        <f aca="false">IF(VLOOKUP($C103,$C92:$CV101,BW$1,)="","",BW102)</f>
        <v>49345.4148049606</v>
      </c>
      <c r="BX103" s="172" t="n">
        <f aca="false">IF(VLOOKUP($C103,$C92:$CV101,BX$1,)="","",BX102)</f>
        <v>59922.4856238516</v>
      </c>
      <c r="BY103" s="172" t="n">
        <f aca="false">IF(VLOOKUP($C103,$C92:$CV101,BY$1,)="","",BY102)</f>
        <v>51515.9914741637</v>
      </c>
      <c r="BZ103" s="172" t="n">
        <f aca="false">IF(VLOOKUP($C103,$C92:$CV101,BZ$1,)="","",BZ102)</f>
        <v>56741.9963121071</v>
      </c>
      <c r="CA103" s="172" t="n">
        <f aca="false">IF(VLOOKUP($C103,$C92:$CV101,CA$1,)="","",CA102)</f>
        <v>58935.6198717043</v>
      </c>
      <c r="CB103" s="172" t="n">
        <f aca="false">IF(VLOOKUP($C103,$C92:$CV101,CB$1,)="","",CB102)</f>
        <v>67142.6619919482</v>
      </c>
      <c r="CC103" s="172" t="n">
        <f aca="false">IF(VLOOKUP($C103,$C92:$CV101,CC$1,)="","",CC102)</f>
        <v>56015.1273649615</v>
      </c>
      <c r="CD103" s="172" t="n">
        <f aca="false">IF(VLOOKUP($C103,$C92:$CV101,CD$1,)="","",CD102)</f>
        <v>62013.1935722423</v>
      </c>
      <c r="CE103" s="172" t="n">
        <f aca="false">IF(VLOOKUP($C103,$C92:$CV101,CE$1,)="","",CE102)</f>
        <v>66674.406035572</v>
      </c>
      <c r="CF103" s="172" t="n">
        <f aca="false">IF(VLOOKUP($C103,$C92:$CV101,CF$1,)="","",CF102)</f>
        <v>80926.9286633235</v>
      </c>
      <c r="CG103" s="172" t="n">
        <f aca="false">IF(VLOOKUP($C103,$C92:$CV101,CG$1,)="","",CG102)</f>
        <v>44912.5142703325</v>
      </c>
      <c r="CH103" s="172" t="n">
        <f aca="false">IF(VLOOKUP($C103,$C92:$CV101,CH$1,)="","",CH102)</f>
        <v>49342.7653572293</v>
      </c>
      <c r="CI103" s="172" t="n">
        <f aca="false">IF(VLOOKUP($C103,$C92:$CV101,CI$1,)="","",CI102)</f>
        <v>48833.6440290649</v>
      </c>
      <c r="CJ103" s="172" t="n">
        <f aca="false">IF(VLOOKUP($C103,$C92:$CV101,CJ$1,)="","",CJ102)</f>
        <v>59991.3354470929</v>
      </c>
      <c r="CK103" s="172" t="n">
        <f aca="false">IF(VLOOKUP($C103,$C92:$CV101,CK$1,)="","",CK102)</f>
        <v>46485.5974257683</v>
      </c>
      <c r="CL103" s="172" t="n">
        <f aca="false">IF(VLOOKUP($C103,$C92:$CV101,CL$1,)="","",CL102)</f>
        <v>51172.3942842041</v>
      </c>
      <c r="CM103" s="172" t="n">
        <f aca="false">IF(VLOOKUP($C103,$C92:$CV101,CM$1,)="","",CM102)</f>
        <v>51320.7658221802</v>
      </c>
      <c r="CN103" s="172" t="n">
        <f aca="false">IF(VLOOKUP($C103,$C92:$CV101,CN$1,)="","",CN102)</f>
        <v>59991.3936826383</v>
      </c>
      <c r="CO103" s="172" t="n">
        <f aca="false">IF(VLOOKUP($C103,$C92:$CV101,CO$1,)="","",CO102)</f>
        <v>49020.0443722329</v>
      </c>
      <c r="CP103" s="172" t="n">
        <f aca="false">IF(VLOOKUP($C103,$C92:$CV101,CP$1,)="","",CP102)</f>
        <v>52168.4181212389</v>
      </c>
      <c r="CQ103" s="172" t="n">
        <f aca="false">IF(VLOOKUP($C103,$C92:$CV101,CQ$1,)="","",CQ102)</f>
        <v>54518.4074412249</v>
      </c>
      <c r="CR103" s="172" t="n">
        <f aca="false">IF(VLOOKUP($C103,$C92:$CV101,CR$1,)="","",CR102)</f>
        <v>60530.8390242631</v>
      </c>
      <c r="CS103" s="172" t="n">
        <f aca="false">IF(VLOOKUP($C103,$C92:$CV101,CS$1,)="","",CS102)</f>
        <v>50401.7064752636</v>
      </c>
      <c r="CT103" s="172" t="n">
        <f aca="false">IF(VLOOKUP($C103,$C92:$CV101,CT$1,)="","",CT102)</f>
        <v>55571.9671991432</v>
      </c>
      <c r="CU103" s="172" t="n">
        <f aca="false">IF(VLOOKUP($C103,$C92:$CV101,CU$1,)="","",CU102)</f>
        <v>57966.5683744799</v>
      </c>
      <c r="CV103" s="172" t="n">
        <f aca="false">IF(VLOOKUP($C103,$C92:$CV101,CV$1,)="","",CV102)</f>
        <v>73578.9479600974</v>
      </c>
    </row>
  </sheetData>
  <mergeCells count="23">
    <mergeCell ref="A8:A17"/>
    <mergeCell ref="B8:B17"/>
    <mergeCell ref="A18:B18"/>
    <mergeCell ref="A20:A29"/>
    <mergeCell ref="B20:B29"/>
    <mergeCell ref="A32:A41"/>
    <mergeCell ref="B32:B41"/>
    <mergeCell ref="A42:B42"/>
    <mergeCell ref="A44:A53"/>
    <mergeCell ref="B44:B53"/>
    <mergeCell ref="A54:B54"/>
    <mergeCell ref="A56:A65"/>
    <mergeCell ref="B56:B65"/>
    <mergeCell ref="A66:B66"/>
    <mergeCell ref="A68:A77"/>
    <mergeCell ref="B68:B77"/>
    <mergeCell ref="A78:B78"/>
    <mergeCell ref="A80:A89"/>
    <mergeCell ref="B80:B89"/>
    <mergeCell ref="A90:B90"/>
    <mergeCell ref="A92:A101"/>
    <mergeCell ref="B92:B101"/>
    <mergeCell ref="A102:B102"/>
  </mergeCells>
  <conditionalFormatting sqref="BM80:BN89">
    <cfRule type="cellIs" priority="2" operator="lessThan" aboveAverage="0" equalAverage="0" bottom="0" percent="0" rank="0" text="" dxfId="66">
      <formula>#REF!</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AW155"/>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Q55" activeCellId="0" sqref="Q55:R55"/>
    </sheetView>
  </sheetViews>
  <sheetFormatPr defaultColWidth="9.0546875" defaultRowHeight="12.5" zeroHeight="false" outlineLevelRow="0" outlineLevelCol="0"/>
  <cols>
    <col collapsed="false" customWidth="true" hidden="false" outlineLevel="0" max="1" min="1" style="0" width="3.53"/>
    <col collapsed="false" customWidth="true" hidden="false" outlineLevel="0" max="2" min="2" style="0" width="5.17"/>
    <col collapsed="false" customWidth="true" hidden="false" outlineLevel="0" max="3" min="3" style="0" width="18.99"/>
    <col collapsed="false" customWidth="true" hidden="false" outlineLevel="0" max="5" min="5" style="0" width="9.99"/>
    <col collapsed="false" customWidth="true" hidden="false" outlineLevel="0" max="6" min="6" style="0" width="11.72"/>
    <col collapsed="false" customWidth="true" hidden="false" outlineLevel="0" max="7" min="7" style="0" width="19.44"/>
    <col collapsed="false" customWidth="true" hidden="true" outlineLevel="0" max="9" min="9" style="0" width="8.44"/>
    <col collapsed="false" customWidth="true" hidden="true" outlineLevel="0" max="13" min="10" style="0" width="8.99"/>
    <col collapsed="false" customWidth="true" hidden="false" outlineLevel="0" max="15" min="15" style="0" width="18.99"/>
    <col collapsed="false" customWidth="true" hidden="false" outlineLevel="0" max="19" min="19" style="0" width="19.44"/>
    <col collapsed="false" customWidth="false" hidden="true" outlineLevel="0" max="25" min="21" style="0" width="9.06"/>
    <col collapsed="false" customWidth="true" hidden="false" outlineLevel="0" max="27" min="27" style="0" width="18.99"/>
    <col collapsed="false" customWidth="true" hidden="false" outlineLevel="0" max="31" min="31" style="0" width="19.44"/>
    <col collapsed="false" customWidth="true" hidden="true" outlineLevel="0" max="37" min="33" style="0" width="9.17"/>
    <col collapsed="false" customWidth="true" hidden="false" outlineLevel="0" max="39" min="39" style="0" width="18.99"/>
    <col collapsed="false" customWidth="true" hidden="false" outlineLevel="0" max="43" min="43" style="0" width="19.44"/>
    <col collapsed="false" customWidth="false" hidden="true" outlineLevel="0" max="49" min="45" style="0" width="9.06"/>
  </cols>
  <sheetData>
    <row r="2" customFormat="false" ht="13" hidden="true" customHeight="false" outlineLevel="0" collapsed="false">
      <c r="C2" s="179" t="s">
        <v>103</v>
      </c>
    </row>
    <row r="3" customFormat="false" ht="12.5" hidden="true" customHeight="false" outlineLevel="0" collapsed="false"/>
    <row r="4" customFormat="false" ht="12.5" hidden="true" customHeight="false" outlineLevel="0" collapsed="false">
      <c r="C4" s="0" t="s">
        <v>57</v>
      </c>
      <c r="F4" s="146" t="str">
        <f aca="false">IF('Section Designs'!F11="Multi Girder","M",IF('Section Designs'!F11="Ladder Deck","L"))</f>
        <v>M</v>
      </c>
    </row>
    <row r="5" customFormat="false" ht="12.5" hidden="true" customHeight="false" outlineLevel="0" collapsed="false">
      <c r="C5" s="0" t="s">
        <v>59</v>
      </c>
      <c r="F5" s="146" t="str">
        <f aca="false">IF('Section Designs'!F13='Section Designs'!Q15,"C",IF('Section Designs'!F13="Simply Supported","S",IF('Section Designs'!F13="Continuous","C")))</f>
        <v>C</v>
      </c>
    </row>
    <row r="6" customFormat="false" ht="12.5" hidden="true" customHeight="false" outlineLevel="0" collapsed="false">
      <c r="C6" s="0" t="s">
        <v>104</v>
      </c>
      <c r="F6" s="146" t="n">
        <f aca="false">IF('Section Designs'!F13='Section Designs'!Q15,'Section Designs'!F15*1.25,'Section Designs'!F15)</f>
        <v>60</v>
      </c>
    </row>
    <row r="7" customFormat="false" ht="12.5" hidden="true" customHeight="false" outlineLevel="0" collapsed="false">
      <c r="C7" s="0" t="s">
        <v>63</v>
      </c>
      <c r="F7" s="146" t="n">
        <f aca="false">'Section Designs'!Q30</f>
        <v>25</v>
      </c>
    </row>
    <row r="8" customFormat="false" ht="12.5" hidden="true" customHeight="false" outlineLevel="0" collapsed="false">
      <c r="C8" s="0" t="s">
        <v>68</v>
      </c>
      <c r="F8" s="146" t="n">
        <f aca="false">'Section Designs'!F21</f>
        <v>2.5</v>
      </c>
    </row>
    <row r="9" customFormat="false" ht="12.5" hidden="true" customHeight="false" outlineLevel="0" collapsed="false">
      <c r="C9" s="0" t="s">
        <v>69</v>
      </c>
      <c r="F9" s="146" t="n">
        <f aca="false">'Section Designs'!F23</f>
        <v>20</v>
      </c>
    </row>
    <row r="10" customFormat="false" ht="12.5" hidden="true" customHeight="false" outlineLevel="0" collapsed="false">
      <c r="C10" s="0" t="s">
        <v>105</v>
      </c>
      <c r="F10" s="146" t="n">
        <f aca="false">'Section Designs'!F25</f>
        <v>3</v>
      </c>
    </row>
    <row r="11" customFormat="false" ht="12.5" hidden="true" customHeight="false" outlineLevel="0" collapsed="false">
      <c r="C11" s="0" t="s">
        <v>71</v>
      </c>
      <c r="F11" s="146" t="str">
        <f aca="false">'Section Designs'!F27</f>
        <v>LM1</v>
      </c>
    </row>
    <row r="12" customFormat="false" ht="13" hidden="false" customHeight="false" outlineLevel="0" collapsed="false">
      <c r="E12" s="180" t="s">
        <v>106</v>
      </c>
      <c r="F12" s="181"/>
      <c r="Q12" s="180" t="s">
        <v>107</v>
      </c>
      <c r="AC12" s="180" t="s">
        <v>108</v>
      </c>
      <c r="AO12" s="180" t="s">
        <v>109</v>
      </c>
    </row>
    <row r="13" customFormat="false" ht="13" hidden="false" customHeight="false" outlineLevel="0" collapsed="false"/>
    <row r="14" customFormat="false" ht="13" hidden="false" customHeight="true" outlineLevel="0" collapsed="false">
      <c r="B14" s="182"/>
      <c r="C14" s="183" t="s">
        <v>110</v>
      </c>
      <c r="D14" s="184"/>
      <c r="E14" s="182"/>
      <c r="J14" s="185" t="n">
        <v>20</v>
      </c>
      <c r="K14" s="185"/>
      <c r="L14" s="185" t="n">
        <v>30</v>
      </c>
      <c r="M14" s="185"/>
      <c r="O14" s="183" t="s">
        <v>110</v>
      </c>
      <c r="P14" s="159"/>
      <c r="Q14" s="182"/>
      <c r="V14" s="185" t="n">
        <v>20</v>
      </c>
      <c r="W14" s="185"/>
      <c r="X14" s="185" t="n">
        <v>30</v>
      </c>
      <c r="Y14" s="185"/>
      <c r="AA14" s="183" t="s">
        <v>110</v>
      </c>
      <c r="AB14" s="159"/>
      <c r="AC14" s="182"/>
      <c r="AH14" s="185" t="n">
        <v>20</v>
      </c>
      <c r="AI14" s="185"/>
      <c r="AJ14" s="185" t="n">
        <v>30</v>
      </c>
      <c r="AK14" s="185"/>
      <c r="AM14" s="183" t="s">
        <v>110</v>
      </c>
      <c r="AN14" s="159"/>
      <c r="AO14" s="182"/>
      <c r="AT14" s="185" t="n">
        <v>20</v>
      </c>
      <c r="AU14" s="185"/>
      <c r="AV14" s="185" t="n">
        <v>30</v>
      </c>
      <c r="AW14" s="185"/>
    </row>
    <row r="15" customFormat="false" ht="13" hidden="false" customHeight="true" outlineLevel="0" collapsed="false">
      <c r="B15" s="182"/>
      <c r="C15" s="182"/>
      <c r="D15" s="159"/>
      <c r="E15" s="186" t="s">
        <v>111</v>
      </c>
      <c r="F15" s="186"/>
      <c r="G15" s="187" t="s">
        <v>112</v>
      </c>
      <c r="J15" s="153" t="s">
        <v>64</v>
      </c>
      <c r="K15" s="150" t="s">
        <v>65</v>
      </c>
      <c r="L15" s="153" t="s">
        <v>64</v>
      </c>
      <c r="M15" s="150" t="s">
        <v>65</v>
      </c>
      <c r="N15" s="146"/>
      <c r="O15" s="182"/>
      <c r="P15" s="159"/>
      <c r="Q15" s="186" t="s">
        <v>111</v>
      </c>
      <c r="R15" s="186"/>
      <c r="S15" s="187" t="s">
        <v>112</v>
      </c>
      <c r="V15" s="153" t="s">
        <v>64</v>
      </c>
      <c r="W15" s="150" t="s">
        <v>65</v>
      </c>
      <c r="X15" s="153" t="s">
        <v>64</v>
      </c>
      <c r="Y15" s="150" t="s">
        <v>65</v>
      </c>
      <c r="AA15" s="182"/>
      <c r="AB15" s="159"/>
      <c r="AC15" s="186" t="s">
        <v>111</v>
      </c>
      <c r="AD15" s="186"/>
      <c r="AE15" s="187" t="s">
        <v>112</v>
      </c>
      <c r="AH15" s="153" t="s">
        <v>64</v>
      </c>
      <c r="AI15" s="150" t="s">
        <v>65</v>
      </c>
      <c r="AJ15" s="153" t="s">
        <v>64</v>
      </c>
      <c r="AK15" s="150" t="s">
        <v>65</v>
      </c>
      <c r="AL15" s="146"/>
      <c r="AM15" s="182"/>
      <c r="AN15" s="159"/>
      <c r="AO15" s="186" t="s">
        <v>111</v>
      </c>
      <c r="AP15" s="186"/>
      <c r="AQ15" s="187" t="s">
        <v>112</v>
      </c>
      <c r="AT15" s="153" t="s">
        <v>64</v>
      </c>
      <c r="AU15" s="150" t="s">
        <v>65</v>
      </c>
      <c r="AV15" s="153" t="s">
        <v>64</v>
      </c>
      <c r="AW15" s="150" t="s">
        <v>65</v>
      </c>
    </row>
    <row r="16" customFormat="false" ht="13" hidden="false" customHeight="false" outlineLevel="0" collapsed="false">
      <c r="B16" s="182"/>
      <c r="C16" s="182"/>
      <c r="D16" s="159"/>
      <c r="E16" s="188" t="n">
        <f aca="false">FLOOR($F$8,0.5)</f>
        <v>2.5</v>
      </c>
      <c r="F16" s="189" t="n">
        <f aca="false">CEILING($F$8,0.5)</f>
        <v>2.5</v>
      </c>
      <c r="G16" s="190" t="n">
        <f aca="false">$F$8</f>
        <v>2.5</v>
      </c>
      <c r="I16" s="191" t="n">
        <v>2.5</v>
      </c>
      <c r="J16" s="192" t="n">
        <f aca="false">IF($F$5="S",Data_Multi!E19,IF(($F$5="C"),Data_Multi!BQ19))</f>
        <v>6204.85304557154</v>
      </c>
      <c r="K16" s="193" t="n">
        <f aca="false">IF($F$5="S",Data_Multi!F19,IF($F$5="C",Data_Multi!BR19))</f>
        <v>6189.50632155874</v>
      </c>
      <c r="L16" s="192" t="n">
        <f aca="false">IF($F$5="S",Data_Multi!G19,IF($F$5="C",Data_Multi!BS19))</f>
        <v>6759.02953032911</v>
      </c>
      <c r="M16" s="194" t="n">
        <f aca="false">IF($F$5="S",Data_Multi!H19,IF($F$5="C",Data_Multi!BT19))</f>
        <v>6745.92250443123</v>
      </c>
      <c r="N16" s="146"/>
      <c r="O16" s="182"/>
      <c r="P16" s="159"/>
      <c r="Q16" s="188" t="n">
        <f aca="false">FLOOR($F$8,0.5)</f>
        <v>2.5</v>
      </c>
      <c r="R16" s="189" t="n">
        <f aca="false">CEILING($F$8,0.5)</f>
        <v>2.5</v>
      </c>
      <c r="S16" s="190" t="n">
        <f aca="false">$F$8</f>
        <v>2.5</v>
      </c>
      <c r="U16" s="191" t="n">
        <v>2.5</v>
      </c>
      <c r="V16" s="192" t="n">
        <f aca="false">IF($F$5="S",Data_Multi!U19,IF($F$5="C",Data_Multi!CG19))</f>
        <v>8644.9537037037</v>
      </c>
      <c r="W16" s="193" t="e">
        <f aca="false">IF($F$5="S",Data_Multi!V19,IF($F$5="C",Data_Multi!CH19))</f>
        <v>#VALUE!</v>
      </c>
      <c r="X16" s="192" t="n">
        <f aca="false">IF($F$5="S",Data_Multi!W19,IF($F$5="C",Data_Multi!CI19))</f>
        <v>9110.50925925926</v>
      </c>
      <c r="Y16" s="194" t="e">
        <f aca="false">IF($F$5="S",Data_Multi!X19,IF($F$5="C",Data_Multi!CJ19))</f>
        <v>#VALUE!</v>
      </c>
      <c r="AA16" s="182"/>
      <c r="AB16" s="159"/>
      <c r="AC16" s="188" t="n">
        <f aca="false">FLOOR($F$8,0.5)</f>
        <v>2.5</v>
      </c>
      <c r="AD16" s="189" t="n">
        <f aca="false">CEILING($F$8,0.5)</f>
        <v>2.5</v>
      </c>
      <c r="AE16" s="190" t="n">
        <f aca="false">$F$8</f>
        <v>2.5</v>
      </c>
      <c r="AG16" s="191" t="n">
        <v>2.5</v>
      </c>
      <c r="AH16" s="192" t="n">
        <f aca="false">Data_Multi!AK19</f>
        <v>5396.10899929805</v>
      </c>
      <c r="AI16" s="193" t="n">
        <f aca="false">Data_Multi!AL19</f>
        <v>5394.92853545268</v>
      </c>
      <c r="AJ16" s="192" t="n">
        <f aca="false">Data_Multi!AM19</f>
        <v>6311.31254196476</v>
      </c>
      <c r="AK16" s="194" t="e">
        <f aca="false">Data_Multi!AN19</f>
        <v>#VALUE!</v>
      </c>
      <c r="AL16" s="146"/>
      <c r="AM16" s="182"/>
      <c r="AN16" s="159"/>
      <c r="AO16" s="188" t="n">
        <f aca="false">FLOOR($F$8,0.5)</f>
        <v>2.5</v>
      </c>
      <c r="AP16" s="189" t="n">
        <f aca="false">CEILING($F$8,0.5)</f>
        <v>2.5</v>
      </c>
      <c r="AQ16" s="190" t="n">
        <f aca="false">$F$8</f>
        <v>2.5</v>
      </c>
      <c r="AS16" s="191" t="n">
        <v>2.5</v>
      </c>
      <c r="AT16" s="195" t="n">
        <f aca="false">Data_Multi!BA19</f>
        <v>5375.74310041919</v>
      </c>
      <c r="AU16" s="196" t="n">
        <f aca="false">Data_Multi!BB19</f>
        <v>4221.95067475462</v>
      </c>
      <c r="AV16" s="195" t="n">
        <f aca="false">Data_Multi!BC19</f>
        <v>12558.6297878416</v>
      </c>
      <c r="AW16" s="197" t="n">
        <f aca="false">Data_Multi!BD19</f>
        <v>14129.5903660485</v>
      </c>
    </row>
    <row r="17" customFormat="false" ht="13" hidden="false" customHeight="false" outlineLevel="0" collapsed="false">
      <c r="B17" s="182"/>
      <c r="C17" s="198" t="s">
        <v>113</v>
      </c>
      <c r="D17" s="152" t="n">
        <v>20</v>
      </c>
      <c r="E17" s="199" t="n">
        <f aca="false">IF($F$11="LM1",VLOOKUP(E16,I16:M19,2),VLOOKUP(E16,I16:M19,3))</f>
        <v>6204.85304557154</v>
      </c>
      <c r="F17" s="200" t="n">
        <f aca="false">IF($F$11="LM1",VLOOKUP(F16,I16:M19,2),VLOOKUP(F16,I16:M19,3))</f>
        <v>6204.85304557154</v>
      </c>
      <c r="G17" s="194" t="n">
        <f aca="false">IF(G16=E16,E17,TREND(E17:F17,E16:F16,G16,))</f>
        <v>6204.85304557154</v>
      </c>
      <c r="I17" s="201" t="n">
        <v>3</v>
      </c>
      <c r="J17" s="202" t="n">
        <f aca="false">IF($F$5="S",Data_Multi!I19,IF($F$5="C",Data_Multi!BU19))</f>
        <v>6183.37421129235</v>
      </c>
      <c r="K17" s="203" t="n">
        <f aca="false">IF($F$5="S",Data_Multi!J19,IF($F$5="C",Data_Multi!BV19))</f>
        <v>6168.29010561048</v>
      </c>
      <c r="L17" s="202" t="n">
        <f aca="false">IF($F$5="S",Data_Multi!K19,IF($F$5="C",Data_Multi!BW19))</f>
        <v>6735.5504233135</v>
      </c>
      <c r="M17" s="204" t="n">
        <f aca="false">IF($F$5="S",Data_Multi!L19,IF($F$5="C",Data_Multi!BX19))</f>
        <v>6975.70886681639</v>
      </c>
      <c r="N17" s="146"/>
      <c r="O17" s="198" t="s">
        <v>113</v>
      </c>
      <c r="P17" s="152" t="n">
        <v>20</v>
      </c>
      <c r="Q17" s="199" t="n">
        <f aca="false">IF($F$11="LM1",VLOOKUP(Q16,U16:Y19,2),VLOOKUP(Q16,U16:Y19,3))</f>
        <v>8644.9537037037</v>
      </c>
      <c r="R17" s="200" t="n">
        <f aca="false">IF($F$11="LM1",VLOOKUP(R16,U16:Y19,2),VLOOKUP(R16,U16:Y19,3))</f>
        <v>8644.9537037037</v>
      </c>
      <c r="S17" s="194" t="n">
        <f aca="false">IF(S16=Q16,Q17,TREND(Q17:R17,Q16:R16,S16,))</f>
        <v>8644.9537037037</v>
      </c>
      <c r="U17" s="201" t="n">
        <v>3</v>
      </c>
      <c r="V17" s="202" t="e">
        <f aca="false">IF($F$5="S",Data_Multi!Y19,IF($F$5="C",Data_Multi!CK19))</f>
        <v>#VALUE!</v>
      </c>
      <c r="W17" s="203" t="e">
        <f aca="false">IF($F$5="S",Data_Multi!Z19,IF($F$5="C",Data_Multi!CL19))</f>
        <v>#VALUE!</v>
      </c>
      <c r="X17" s="202" t="n">
        <f aca="false">IF($F$5="S",Data_Multi!AA19,IF($F$5="C",Data_Multi!CM19))</f>
        <v>8750.70987654321</v>
      </c>
      <c r="Y17" s="204" t="n">
        <f aca="false">IF($F$5="S",Data_Multi!AB19,IF($F$5="C",Data_Multi!CN19))</f>
        <v>7403.68827160494</v>
      </c>
      <c r="AA17" s="198" t="s">
        <v>113</v>
      </c>
      <c r="AB17" s="152" t="n">
        <v>20</v>
      </c>
      <c r="AC17" s="199" t="n">
        <f aca="false">IF($F$11="LM1",VLOOKUP(AC16,AG16:AK19,2),VLOOKUP(AC16,AG16:AK19,3))</f>
        <v>5396.10899929805</v>
      </c>
      <c r="AD17" s="200" t="n">
        <f aca="false">IF($F$11="LM1",VLOOKUP(AD16,AG16:AK19,2),VLOOKUP(AD16,AG16:AK19,3))</f>
        <v>5396.10899929805</v>
      </c>
      <c r="AE17" s="194" t="n">
        <f aca="false">IF(AE16=AC16,AC17,TREND(AC17:AD17,AC16:AD16,AE16,))</f>
        <v>5396.10899929805</v>
      </c>
      <c r="AG17" s="201" t="n">
        <v>3</v>
      </c>
      <c r="AH17" s="202" t="n">
        <f aca="false">Data_Multi!AO19</f>
        <v>5366.39377679425</v>
      </c>
      <c r="AI17" s="203" t="n">
        <f aca="false">Data_Multi!AP19</f>
        <v>5362.71850820731</v>
      </c>
      <c r="AJ17" s="202" t="n">
        <f aca="false">Data_Multi!AQ19</f>
        <v>10054.8456790123</v>
      </c>
      <c r="AK17" s="204" t="n">
        <f aca="false">Data_Multi!AR19</f>
        <v>12299.6693121693</v>
      </c>
      <c r="AL17" s="146"/>
      <c r="AM17" s="198" t="s">
        <v>113</v>
      </c>
      <c r="AN17" s="152" t="n">
        <v>20</v>
      </c>
      <c r="AO17" s="199" t="n">
        <f aca="false">IF($F$11="LM1",VLOOKUP(AO16,AS16:AW19,2),VLOOKUP(AO16,AS16:AW19,3))</f>
        <v>5375.74310041919</v>
      </c>
      <c r="AP17" s="200" t="n">
        <f aca="false">IF($F$11="LM1",VLOOKUP(AP16,AS16:AW19,2),VLOOKUP(AP16,AS16:AW19,3))</f>
        <v>5375.74310041919</v>
      </c>
      <c r="AQ17" s="194" t="n">
        <f aca="false">IF(AQ16=AO16,AO17,TREND(AO17:AP17,AO16:AP16,AQ16,))</f>
        <v>5375.74310041919</v>
      </c>
      <c r="AS17" s="201" t="n">
        <v>3</v>
      </c>
      <c r="AT17" s="205" t="n">
        <f aca="false">Data_Multi!BE19</f>
        <v>5361.25842246573</v>
      </c>
      <c r="AU17" s="206" t="n">
        <f aca="false">Data_Multi!BF19</f>
        <v>5359.44972893441</v>
      </c>
      <c r="AV17" s="205" t="n">
        <f aca="false">Data_Multi!BG19</f>
        <v>13240.424750147</v>
      </c>
      <c r="AW17" s="207" t="n">
        <f aca="false">Data_Multi!BH19</f>
        <v>14724.9338624339</v>
      </c>
    </row>
    <row r="18" customFormat="false" ht="13" hidden="false" customHeight="false" outlineLevel="0" collapsed="false">
      <c r="B18" s="182"/>
      <c r="C18" s="198"/>
      <c r="D18" s="162" t="n">
        <v>30</v>
      </c>
      <c r="E18" s="208" t="n">
        <f aca="false">IF($F$11="LM1",VLOOKUP(E16,I16:M19,4),VLOOKUP(E16,I16:M19,5))</f>
        <v>6759.02953032911</v>
      </c>
      <c r="F18" s="209" t="n">
        <f aca="false">IF($F$11="LM1",VLOOKUP(F16,I16:M19,4),VLOOKUP(F16,I16:M19,5))</f>
        <v>6759.02953032911</v>
      </c>
      <c r="G18" s="194" t="n">
        <f aca="false">IF(G16=E16,E18,TREND(E18:F18,E16:F16,G16,))</f>
        <v>6759.02953032911</v>
      </c>
      <c r="I18" s="201" t="n">
        <v>3.5</v>
      </c>
      <c r="J18" s="202" t="e">
        <f aca="false">IF($F$5="S",Data_Multi!M19,IF($F$5="C",Data_Multi!BY19))</f>
        <v>#VALUE!</v>
      </c>
      <c r="K18" s="203" t="n">
        <f aca="false">IF($F$5="S",Data_Multi!N19,IF($F$5="C",Data_Multi!BZ19))</f>
        <v>6146.27590193255</v>
      </c>
      <c r="L18" s="202" t="n">
        <f aca="false">IF($F$5="S",Data_Multi!O19,IF($F$5="C",Data_Multi!CA19))</f>
        <v>8167.0524691358</v>
      </c>
      <c r="M18" s="204" t="n">
        <f aca="false">IF($F$5="S",Data_Multi!P19,IF($F$5="C",Data_Multi!CB19))</f>
        <v>6892.55965214892</v>
      </c>
      <c r="N18" s="146"/>
      <c r="O18" s="198"/>
      <c r="P18" s="162" t="n">
        <v>30</v>
      </c>
      <c r="Q18" s="208" t="n">
        <f aca="false">IF($F$11="LM1",VLOOKUP(Q16,U16:Y19,4),VLOOKUP(Q16,U16:Y19,5))</f>
        <v>9110.50925925926</v>
      </c>
      <c r="R18" s="209" t="n">
        <f aca="false">IF($F$11="LM1",VLOOKUP(R16,U16:Y19,4),VLOOKUP(R16,U16:Y19,5))</f>
        <v>9110.50925925926</v>
      </c>
      <c r="S18" s="194" t="n">
        <f aca="false">IF(S16=Q16,Q18,TREND(Q18:R18,Q16:R16,S16,))</f>
        <v>9110.50925925926</v>
      </c>
      <c r="U18" s="201" t="n">
        <v>3.5</v>
      </c>
      <c r="V18" s="202" t="e">
        <f aca="false">IF($F$5="S",Data_Multi!AC19,IF($F$5="C",Data_Multi!CO19))</f>
        <v>#VALUE!</v>
      </c>
      <c r="W18" s="203" t="e">
        <f aca="false">IF($F$5="S",Data_Multi!AD19,IF($F$5="C",Data_Multi!CP19))</f>
        <v>#VALUE!</v>
      </c>
      <c r="X18" s="202" t="n">
        <f aca="false">IF($F$5="S",Data_Multi!AE19,IF($F$5="C",Data_Multi!CQ19))</f>
        <v>8620.86419753086</v>
      </c>
      <c r="Y18" s="204" t="n">
        <f aca="false">IF($F$5="S",Data_Multi!AF19,IF($F$5="C",Data_Multi!CR19))</f>
        <v>6906.42518326865</v>
      </c>
      <c r="AA18" s="198"/>
      <c r="AB18" s="162" t="n">
        <v>30</v>
      </c>
      <c r="AC18" s="208" t="n">
        <f aca="false">IF($F$11="LM1",VLOOKUP(AC16,AG16:AK19,4),VLOOKUP(AC16,AG16:AK19,5))</f>
        <v>6311.31254196476</v>
      </c>
      <c r="AD18" s="209" t="n">
        <f aca="false">IF($F$11="LM1",VLOOKUP(AD16,AG16:AK19,4),VLOOKUP(AD16,AG16:AK19,5))</f>
        <v>6311.31254196476</v>
      </c>
      <c r="AE18" s="194" t="n">
        <f aca="false">IF(AE16=AC16,AC18,TREND(AC18:AD18,AC16:AD16,AE16,))</f>
        <v>6311.31254196476</v>
      </c>
      <c r="AG18" s="201" t="n">
        <v>3.5</v>
      </c>
      <c r="AH18" s="202" t="n">
        <f aca="false">Data_Multi!AS19</f>
        <v>5312.59914615333</v>
      </c>
      <c r="AI18" s="203" t="n">
        <f aca="false">Data_Multi!AT19</f>
        <v>5586.0908010216</v>
      </c>
      <c r="AJ18" s="202" t="n">
        <f aca="false">Data_Multi!AU19</f>
        <v>14704.6273623004</v>
      </c>
      <c r="AK18" s="204" t="n">
        <f aca="false">Data_Multi!AV19</f>
        <v>17299.7141240067</v>
      </c>
      <c r="AL18" s="146"/>
      <c r="AM18" s="198"/>
      <c r="AN18" s="162" t="n">
        <v>30</v>
      </c>
      <c r="AO18" s="208" t="n">
        <f aca="false">IF($F$11="LM1",VLOOKUP(AO16,AS16:AW19,4),VLOOKUP(AO16,AS16:AW19,5))</f>
        <v>12558.6297878416</v>
      </c>
      <c r="AP18" s="209" t="n">
        <f aca="false">IF($F$11="LM1",VLOOKUP(AP16,AS16:AW19,4),VLOOKUP(AP16,AS16:AW19,5))</f>
        <v>12558.6297878416</v>
      </c>
      <c r="AQ18" s="194" t="n">
        <f aca="false">IF(AQ16=AO16,AO18,TREND(AO18:AP18,AO16:AP16,AQ16,))</f>
        <v>12558.6297878416</v>
      </c>
      <c r="AS18" s="201" t="n">
        <v>3.5</v>
      </c>
      <c r="AT18" s="205" t="n">
        <f aca="false">Data_Multi!BI19</f>
        <v>5269.86463575686</v>
      </c>
      <c r="AU18" s="206" t="n">
        <f aca="false">Data_Multi!BJ19</f>
        <v>5342.69413808283</v>
      </c>
      <c r="AV18" s="205" t="n">
        <f aca="false">Data_Multi!BK19</f>
        <v>14727.8372630855</v>
      </c>
      <c r="AW18" s="207" t="n">
        <f aca="false">Data_Multi!BL19</f>
        <v>15953.5596213475</v>
      </c>
    </row>
    <row r="19" customFormat="false" ht="13.5" hidden="false" customHeight="false" outlineLevel="0" collapsed="false">
      <c r="B19" s="182"/>
      <c r="C19" s="210" t="s">
        <v>114</v>
      </c>
      <c r="D19" s="211" t="n">
        <f aca="false">$F$7</f>
        <v>25</v>
      </c>
      <c r="E19" s="212" t="n">
        <f aca="false">TREND(E17:E18,D17:D18,D19,)</f>
        <v>6285.92205425585</v>
      </c>
      <c r="F19" s="212" t="n">
        <f aca="false">TREND(F17:F18,D17:D18,D19,)</f>
        <v>6285.92205425585</v>
      </c>
      <c r="G19" s="213" t="n">
        <f aca="false">IF($F$7=20,IF(OR(E17="",F17=""),"N/A",G17),IF(OR(E18="",F18=""),"N/A",TREND(G17:G18,D17:D18,D19,)))</f>
        <v>6285.92205425585</v>
      </c>
      <c r="I19" s="214" t="n">
        <v>4</v>
      </c>
      <c r="J19" s="215" t="n">
        <f aca="false">IF($F$5="S",Data_Multi!Q19,IF($F$5="C",Data_Multi!CC19))</f>
        <v>9419.39814814815</v>
      </c>
      <c r="K19" s="216" t="n">
        <f aca="false">IF($F$5="S",Data_Multi!R19,IF($F$5="C",Data_Multi!CD19))</f>
        <v>6129.27858284454</v>
      </c>
      <c r="L19" s="215" t="n">
        <f aca="false">IF($F$5="S",Data_Multi!S19,IF($F$5="C",Data_Multi!CE19))</f>
        <v>7961.93530667981</v>
      </c>
      <c r="M19" s="217" t="e">
        <f aca="false">IF($F$5="S",Data_Multi!T19,IF($F$5="C",Data_Multi!CF19))</f>
        <v>#VALUE!</v>
      </c>
      <c r="N19" s="146"/>
      <c r="O19" s="210" t="s">
        <v>114</v>
      </c>
      <c r="P19" s="211" t="n">
        <f aca="false">$F$7</f>
        <v>25</v>
      </c>
      <c r="Q19" s="212" t="n">
        <f aca="false">TREND(Q17:Q18,P17:P18,P19,)</f>
        <v>8581.04522792023</v>
      </c>
      <c r="R19" s="212" t="n">
        <f aca="false">TREND(R17:R18,P17:P18,P19,)</f>
        <v>8581.04522792023</v>
      </c>
      <c r="S19" s="213" t="n">
        <f aca="false">IF($F$7=20,IF(OR(Q17="",R17=""),"N/A",S17),IF(OR(Q18="",R18=""),"N/A",TREND(S17:S18,P17:P18,P19,)))</f>
        <v>8581.04522792023</v>
      </c>
      <c r="U19" s="214" t="n">
        <v>4</v>
      </c>
      <c r="V19" s="215" t="e">
        <f aca="false">IF($F$5="S",Data_Multi!AG19,IF($F$5="C",Data_Multi!CS19))</f>
        <v>#VALUE!</v>
      </c>
      <c r="W19" s="216" t="n">
        <f aca="false">IF($F$5="S",Data_Multi!AH19,IF($F$5="C",Data_Multi!CT19))</f>
        <v>6149.43884268678</v>
      </c>
      <c r="X19" s="215" t="n">
        <f aca="false">IF($F$5="S",Data_Multi!AI19,IF($F$5="C",Data_Multi!CU19))</f>
        <v>8614.25925925926</v>
      </c>
      <c r="Y19" s="217" t="n">
        <f aca="false">IF($F$5="S",Data_Multi!AJ19,IF($F$5="C",Data_Multi!CV19))</f>
        <v>6895.99144746299</v>
      </c>
      <c r="AA19" s="210" t="s">
        <v>114</v>
      </c>
      <c r="AB19" s="211" t="n">
        <f aca="false">$F$7</f>
        <v>25</v>
      </c>
      <c r="AC19" s="212" t="n">
        <f aca="false">TREND(AC17:AC18,AB17:AB18,AB19,)</f>
        <v>5716.56838932507</v>
      </c>
      <c r="AD19" s="212" t="n">
        <f aca="false">TREND(AD17:AD18,AB17:AB18,AB19,)</f>
        <v>5716.56838932507</v>
      </c>
      <c r="AE19" s="213" t="n">
        <f aca="false">IF($F$7=20,IF(OR(AC17="",AD17=""),"N/A",AE17),IF(OR(AC18="",AD18=""),"N/A",TREND(AE17:AE18,AB17:AB18,AB19,)))</f>
        <v>5716.56838932507</v>
      </c>
      <c r="AG19" s="214" t="n">
        <v>4</v>
      </c>
      <c r="AH19" s="215" t="n">
        <f aca="false">Data_Multi!AW19</f>
        <v>5310.71175040551</v>
      </c>
      <c r="AI19" s="216" t="n">
        <f aca="false">Data_Multi!AX19</f>
        <v>6182.59479798349</v>
      </c>
      <c r="AJ19" s="215" t="n">
        <f aca="false">Data_Multi!AY19</f>
        <v>18646.7922210928</v>
      </c>
      <c r="AK19" s="217" t="n">
        <f aca="false">Data_Multi!AZ19</f>
        <v>21448.9390610348</v>
      </c>
      <c r="AL19" s="146"/>
      <c r="AM19" s="210" t="s">
        <v>114</v>
      </c>
      <c r="AN19" s="211" t="n">
        <f aca="false">$F$7</f>
        <v>25</v>
      </c>
      <c r="AO19" s="218" t="n">
        <f aca="false">TREND(AO17:AO18,AN17:AN18,AN19,)</f>
        <v>9312.95683930062</v>
      </c>
      <c r="AP19" s="218" t="n">
        <f aca="false">TREND(AP17:AP18,AN17:AN18,AN19,)</f>
        <v>9312.95683930062</v>
      </c>
      <c r="AQ19" s="213" t="n">
        <f aca="false">IF($F$7=20,IF(OR(AO17="",AP17=""),"N/A",AQ17),IF(OR(AO18="",AP18=""),"N/A",TREND(AQ17:AQ18,AN17:AN18,AN19,)))</f>
        <v>9312.95683930062</v>
      </c>
      <c r="AS19" s="214" t="n">
        <v>4</v>
      </c>
      <c r="AT19" s="219" t="n">
        <f aca="false">Data_Multi!BM19</f>
        <v>5329.92237847656</v>
      </c>
      <c r="AU19" s="220" t="n">
        <f aca="false">Data_Multi!BN19</f>
        <v>5380.6482472943</v>
      </c>
      <c r="AV19" s="219" t="n">
        <f aca="false">Data_Multi!BO19</f>
        <v>16122.8470425471</v>
      </c>
      <c r="AW19" s="221" t="n">
        <f aca="false">Data_Multi!BP19</f>
        <v>17631.0747311718</v>
      </c>
    </row>
    <row r="20" customFormat="false" ht="12.5" hidden="true" customHeight="false" outlineLevel="0" collapsed="false"/>
    <row r="21" customFormat="false" ht="12.5" hidden="true" customHeight="false" outlineLevel="0" collapsed="false"/>
    <row r="22" customFormat="false" ht="12.5" hidden="true" customHeight="false" outlineLevel="0" collapsed="false"/>
    <row r="23" customFormat="false" ht="12.5" hidden="true" customHeight="false" outlineLevel="0" collapsed="false"/>
    <row r="24" customFormat="false" ht="12.5" hidden="true" customHeight="false" outlineLevel="0" collapsed="false"/>
    <row r="25" customFormat="false" ht="13" hidden="false" customHeight="false" outlineLevel="0" collapsed="false"/>
    <row r="26" customFormat="false" ht="13" hidden="false" customHeight="true" outlineLevel="0" collapsed="false">
      <c r="C26" s="183" t="s">
        <v>115</v>
      </c>
      <c r="J26" s="185" t="n">
        <v>20</v>
      </c>
      <c r="K26" s="185"/>
      <c r="L26" s="185" t="n">
        <v>30</v>
      </c>
      <c r="M26" s="185"/>
      <c r="O26" s="183" t="s">
        <v>115</v>
      </c>
      <c r="Q26" s="182"/>
      <c r="V26" s="185" t="n">
        <v>20</v>
      </c>
      <c r="W26" s="185"/>
      <c r="X26" s="185" t="n">
        <v>30</v>
      </c>
      <c r="Y26" s="185"/>
      <c r="AA26" s="183" t="s">
        <v>115</v>
      </c>
      <c r="AC26" s="182"/>
      <c r="AH26" s="185" t="n">
        <v>20</v>
      </c>
      <c r="AI26" s="185"/>
      <c r="AJ26" s="185" t="n">
        <v>30</v>
      </c>
      <c r="AK26" s="185"/>
      <c r="AM26" s="183" t="s">
        <v>115</v>
      </c>
      <c r="AT26" s="185" t="n">
        <v>20</v>
      </c>
      <c r="AU26" s="185"/>
      <c r="AV26" s="185" t="n">
        <v>30</v>
      </c>
      <c r="AW26" s="185"/>
    </row>
    <row r="27" customFormat="false" ht="13" hidden="false" customHeight="true" outlineLevel="0" collapsed="false">
      <c r="C27" s="182"/>
      <c r="D27" s="159"/>
      <c r="E27" s="186" t="s">
        <v>111</v>
      </c>
      <c r="F27" s="186"/>
      <c r="G27" s="187" t="s">
        <v>112</v>
      </c>
      <c r="J27" s="153" t="s">
        <v>64</v>
      </c>
      <c r="K27" s="150" t="s">
        <v>65</v>
      </c>
      <c r="L27" s="153" t="s">
        <v>64</v>
      </c>
      <c r="M27" s="150" t="s">
        <v>65</v>
      </c>
      <c r="N27" s="146"/>
      <c r="O27" s="182"/>
      <c r="P27" s="159"/>
      <c r="Q27" s="186" t="s">
        <v>111</v>
      </c>
      <c r="R27" s="186"/>
      <c r="S27" s="187" t="s">
        <v>112</v>
      </c>
      <c r="V27" s="153" t="s">
        <v>64</v>
      </c>
      <c r="W27" s="150" t="s">
        <v>65</v>
      </c>
      <c r="X27" s="153" t="s">
        <v>64</v>
      </c>
      <c r="Y27" s="150" t="s">
        <v>65</v>
      </c>
      <c r="AA27" s="182"/>
      <c r="AB27" s="159"/>
      <c r="AC27" s="186" t="s">
        <v>111</v>
      </c>
      <c r="AD27" s="186"/>
      <c r="AE27" s="187" t="s">
        <v>112</v>
      </c>
      <c r="AH27" s="153" t="s">
        <v>64</v>
      </c>
      <c r="AI27" s="150" t="s">
        <v>65</v>
      </c>
      <c r="AJ27" s="153" t="s">
        <v>64</v>
      </c>
      <c r="AK27" s="150" t="s">
        <v>65</v>
      </c>
      <c r="AL27" s="146"/>
      <c r="AM27" s="182"/>
      <c r="AN27" s="159"/>
      <c r="AO27" s="186" t="s">
        <v>111</v>
      </c>
      <c r="AP27" s="186"/>
      <c r="AQ27" s="187" t="s">
        <v>112</v>
      </c>
      <c r="AT27" s="153" t="s">
        <v>64</v>
      </c>
      <c r="AU27" s="150" t="s">
        <v>65</v>
      </c>
      <c r="AV27" s="153" t="s">
        <v>64</v>
      </c>
      <c r="AW27" s="150" t="s">
        <v>65</v>
      </c>
    </row>
    <row r="28" customFormat="false" ht="13" hidden="false" customHeight="false" outlineLevel="0" collapsed="false">
      <c r="C28" s="182"/>
      <c r="D28" s="159"/>
      <c r="E28" s="188" t="n">
        <f aca="false">FLOOR($F$8,0.5)</f>
        <v>2.5</v>
      </c>
      <c r="F28" s="189" t="n">
        <f aca="false">CEILING($F$8,0.5)</f>
        <v>2.5</v>
      </c>
      <c r="G28" s="190" t="n">
        <f aca="false">$F$8</f>
        <v>2.5</v>
      </c>
      <c r="I28" s="191" t="n">
        <v>2.5</v>
      </c>
      <c r="J28" s="192" t="n">
        <f aca="false">IF($F$5="S",Data_Multi!E31,IF($F$5="C",Data_Multi!BQ31))</f>
        <v>4433.16666864959</v>
      </c>
      <c r="K28" s="193" t="n">
        <f aca="false">IF($F$5="S",Data_Multi!F31,IF($F$5="C",Data_Multi!BR31))</f>
        <v>4527.16932491668</v>
      </c>
      <c r="L28" s="192" t="n">
        <f aca="false">IF($F$5="S",Data_Multi!G31,IF($F$5="C",Data_Multi!BS31))</f>
        <v>5975.34264172824</v>
      </c>
      <c r="M28" s="194" t="n">
        <f aca="false">IF($F$5="S",Data_Multi!H31,IF($F$5="C",Data_Multi!BT31))</f>
        <v>13536.6285294156</v>
      </c>
      <c r="N28" s="146"/>
      <c r="O28" s="182"/>
      <c r="P28" s="159"/>
      <c r="Q28" s="188" t="n">
        <f aca="false">FLOOR($F$8,0.5)</f>
        <v>2.5</v>
      </c>
      <c r="R28" s="189" t="n">
        <f aca="false">CEILING($F$8,0.5)</f>
        <v>2.5</v>
      </c>
      <c r="S28" s="190" t="n">
        <f aca="false">$F$8</f>
        <v>2.5</v>
      </c>
      <c r="U28" s="191" t="n">
        <v>2.5</v>
      </c>
      <c r="V28" s="192" t="n">
        <f aca="false">IF($F$5="S",Data_Multi!U31,IF($F$5="C",Data_Multi!CG31))</f>
        <v>5095.07542472796</v>
      </c>
      <c r="W28" s="193" t="n">
        <f aca="false">IF($F$5="S",Data_Multi!V31,IF($F$5="C",Data_Multi!CH31))</f>
        <v>4407.56133181045</v>
      </c>
      <c r="X28" s="192" t="n">
        <f aca="false">IF($F$5="S",Data_Multi!W31,IF($F$5="C",Data_Multi!CI31))</f>
        <v>8448.39234745213</v>
      </c>
      <c r="Y28" s="194" t="n">
        <f aca="false">IF($F$5="S",Data_Multi!X31,IF($F$5="C",Data_Multi!CJ31))</f>
        <v>14133.5083046368</v>
      </c>
      <c r="AA28" s="182"/>
      <c r="AB28" s="159"/>
      <c r="AC28" s="188" t="n">
        <f aca="false">FLOOR($F$8,0.5)</f>
        <v>2.5</v>
      </c>
      <c r="AD28" s="189" t="n">
        <f aca="false">CEILING($F$8,0.5)</f>
        <v>2.5</v>
      </c>
      <c r="AE28" s="190" t="n">
        <f aca="false">$F$8</f>
        <v>2.5</v>
      </c>
      <c r="AG28" s="191" t="n">
        <v>2.5</v>
      </c>
      <c r="AH28" s="192" t="n">
        <f aca="false">Data_Multi!AK31</f>
        <v>4878.01770438697</v>
      </c>
      <c r="AI28" s="193" t="n">
        <f aca="false">Data_Multi!AL31</f>
        <v>5006.03778105848</v>
      </c>
      <c r="AJ28" s="192" t="n">
        <f aca="false">Data_Multi!AM31</f>
        <v>18562.5992063492</v>
      </c>
      <c r="AK28" s="194" t="n">
        <f aca="false">Data_Multi!AN31</f>
        <v>17533.6419753086</v>
      </c>
      <c r="AL28" s="146"/>
      <c r="AM28" s="182"/>
      <c r="AN28" s="159"/>
      <c r="AO28" s="188" t="n">
        <f aca="false">FLOOR($F$8,0.5)</f>
        <v>2.5</v>
      </c>
      <c r="AP28" s="189" t="n">
        <f aca="false">CEILING($F$8,0.5)</f>
        <v>2.5</v>
      </c>
      <c r="AQ28" s="190" t="n">
        <f aca="false">$F$8</f>
        <v>2.5</v>
      </c>
      <c r="AS28" s="191" t="n">
        <v>2.5</v>
      </c>
      <c r="AT28" s="195" t="n">
        <f aca="false">Data_Multi!BA31</f>
        <v>12149.4530531633</v>
      </c>
      <c r="AU28" s="196" t="n">
        <f aca="false">Data_Multi!BB31</f>
        <v>10819.2217763478</v>
      </c>
      <c r="AV28" s="195" t="n">
        <f aca="false">Data_Multi!BC31</f>
        <v>28317.0569738934</v>
      </c>
      <c r="AW28" s="197" t="n">
        <f aca="false">Data_Multi!BD31</f>
        <v>27407.0581222194</v>
      </c>
    </row>
    <row r="29" customFormat="false" ht="13" hidden="false" customHeight="false" outlineLevel="0" collapsed="false">
      <c r="C29" s="198" t="s">
        <v>113</v>
      </c>
      <c r="D29" s="152" t="n">
        <v>20</v>
      </c>
      <c r="E29" s="199" t="n">
        <f aca="false">IF($F$11="LM1",VLOOKUP(E28,I28:M31,2),VLOOKUP(E28,I28:M31,3))</f>
        <v>4433.16666864959</v>
      </c>
      <c r="F29" s="200" t="n">
        <f aca="false">IF($F$11="LM1",VLOOKUP(F28,I28:M31,2),VLOOKUP(F28,I28:M31,3))</f>
        <v>4433.16666864959</v>
      </c>
      <c r="G29" s="194" t="n">
        <f aca="false">IF(G28=E28,E29,TREND(E29:F29,E28:F28,G28,))</f>
        <v>4433.16666864959</v>
      </c>
      <c r="I29" s="201" t="n">
        <v>3</v>
      </c>
      <c r="J29" s="202" t="n">
        <f aca="false">IF($F$5="S",Data_Multi!I31,IF($F$5="C",Data_Multi!BU31))</f>
        <v>4633.79878807231</v>
      </c>
      <c r="K29" s="203" t="n">
        <f aca="false">IF($F$5="S",Data_Multi!J31,IF($F$5="C",Data_Multi!BV31))</f>
        <v>4623.39793459956</v>
      </c>
      <c r="L29" s="202" t="n">
        <f aca="false">IF($F$5="S",Data_Multi!K31,IF($F$5="C",Data_Multi!BW31))</f>
        <v>6845.24695526185</v>
      </c>
      <c r="M29" s="204" t="n">
        <f aca="false">IF($F$5="S",Data_Multi!L31,IF($F$5="C",Data_Multi!BX31))</f>
        <v>13671.2025094678</v>
      </c>
      <c r="N29" s="146"/>
      <c r="O29" s="198" t="s">
        <v>113</v>
      </c>
      <c r="P29" s="152" t="n">
        <v>20</v>
      </c>
      <c r="Q29" s="199" t="n">
        <f aca="false">IF($F$11="LM1",VLOOKUP(Q28,U28:Y31,2),VLOOKUP(Q28,U28:Y31,3))</f>
        <v>5095.07542472796</v>
      </c>
      <c r="R29" s="200" t="n">
        <f aca="false">IF($F$11="LM1",VLOOKUP(R28,U28:Y31,2),VLOOKUP(R28,U28:Y31,3))</f>
        <v>5095.07542472796</v>
      </c>
      <c r="S29" s="194" t="n">
        <f aca="false">IF(S28=Q28,Q29,TREND(Q29:R29,Q28:R28,S28,))</f>
        <v>5095.07542472796</v>
      </c>
      <c r="U29" s="201" t="n">
        <v>3</v>
      </c>
      <c r="V29" s="202" t="n">
        <f aca="false">IF($F$5="S",Data_Multi!Y31,IF($F$5="C",Data_Multi!CK31))</f>
        <v>5509.1674162934</v>
      </c>
      <c r="W29" s="203" t="n">
        <f aca="false">IF($F$5="S",Data_Multi!Z31,IF($F$5="C",Data_Multi!CL31))</f>
        <v>4721.05765116012</v>
      </c>
      <c r="X29" s="202" t="n">
        <f aca="false">IF($F$5="S",Data_Multi!AA31,IF($F$5="C",Data_Multi!CM31))</f>
        <v>9257.59396113144</v>
      </c>
      <c r="Y29" s="204" t="n">
        <f aca="false">IF($F$5="S",Data_Multi!AB31,IF($F$5="C",Data_Multi!CN31))</f>
        <v>12464.4869546581</v>
      </c>
      <c r="AA29" s="198" t="s">
        <v>113</v>
      </c>
      <c r="AB29" s="152" t="n">
        <v>20</v>
      </c>
      <c r="AC29" s="199" t="n">
        <f aca="false">IF($F$11="LM1",VLOOKUP(AC28,AG28:AK31,2),VLOOKUP(AC28,AG28:AK31,3))</f>
        <v>4878.01770438697</v>
      </c>
      <c r="AD29" s="200" t="n">
        <f aca="false">IF($F$11="LM1",VLOOKUP(AD28,AG28:AK31,2),VLOOKUP(AD28,AG28:AK31,3))</f>
        <v>4878.01770438697</v>
      </c>
      <c r="AE29" s="194" t="n">
        <f aca="false">IF(AE28=AC28,AC29,TREND(AC29:AD29,AC28:AD28,AE28,))</f>
        <v>4878.01770438697</v>
      </c>
      <c r="AG29" s="201" t="n">
        <v>3</v>
      </c>
      <c r="AH29" s="202" t="n">
        <f aca="false">Data_Multi!AO31</f>
        <v>9076.66189701759</v>
      </c>
      <c r="AI29" s="203" t="n">
        <f aca="false">Data_Multi!AP31</f>
        <v>7662.18665634778</v>
      </c>
      <c r="AJ29" s="202" t="n">
        <f aca="false">Data_Multi!AQ31</f>
        <v>26052.7422694297</v>
      </c>
      <c r="AK29" s="204" t="n">
        <f aca="false">Data_Multi!AR31</f>
        <v>25459.1761720685</v>
      </c>
      <c r="AL29" s="146"/>
      <c r="AM29" s="198" t="s">
        <v>113</v>
      </c>
      <c r="AN29" s="152" t="n">
        <v>20</v>
      </c>
      <c r="AO29" s="199" t="n">
        <f aca="false">IF($F$11="LM1",VLOOKUP(AO28,AS28:AW31,2),VLOOKUP(AO28,AS28:AW31,3))</f>
        <v>12149.4530531633</v>
      </c>
      <c r="AP29" s="200" t="n">
        <f aca="false">IF($F$11="LM1",VLOOKUP(AP28,AS28:AW31,2),VLOOKUP(AP28,AS28:AW31,3))</f>
        <v>12149.4530531633</v>
      </c>
      <c r="AQ29" s="194" t="n">
        <f aca="false">IF(AQ28=AO28,AO29,TREND(AO29:AP29,AO28:AP28,AQ28,))</f>
        <v>12149.4530531633</v>
      </c>
      <c r="AS29" s="201" t="n">
        <v>3</v>
      </c>
      <c r="AT29" s="205" t="n">
        <f aca="false">Data_Multi!BE31</f>
        <v>13326.2705657694</v>
      </c>
      <c r="AU29" s="206" t="n">
        <f aca="false">Data_Multi!BF31</f>
        <v>12516.2078351875</v>
      </c>
      <c r="AV29" s="205" t="n">
        <f aca="false">Data_Multi!BG31</f>
        <v>30486.7373589675</v>
      </c>
      <c r="AW29" s="207" t="n">
        <f aca="false">Data_Multi!BH31</f>
        <v>31533.2957889827</v>
      </c>
    </row>
    <row r="30" customFormat="false" ht="13" hidden="false" customHeight="false" outlineLevel="0" collapsed="false">
      <c r="C30" s="198"/>
      <c r="D30" s="162" t="n">
        <v>30</v>
      </c>
      <c r="E30" s="208" t="n">
        <f aca="false">IF($F$11="LM1",VLOOKUP(E28,I28:M31,4),VLOOKUP(E28,I28:M31,5))</f>
        <v>5975.34264172824</v>
      </c>
      <c r="F30" s="209" t="n">
        <f aca="false">IF($F$11="LM1",VLOOKUP(F28,I28:M31,4),VLOOKUP(F28,I28:M31,5))</f>
        <v>5975.34264172824</v>
      </c>
      <c r="G30" s="194" t="n">
        <f aca="false">IF(G28=E28,E30,TREND(E30:F30,E28:F28,G28,))</f>
        <v>5975.34264172824</v>
      </c>
      <c r="I30" s="201" t="n">
        <v>3.5</v>
      </c>
      <c r="J30" s="202" t="n">
        <f aca="false">IF($F$5="S",Data_Multi!M31,IF($F$5="C",Data_Multi!BY31))</f>
        <v>4905.39915996706</v>
      </c>
      <c r="K30" s="203" t="n">
        <f aca="false">IF($F$5="S",Data_Multi!N31,IF($F$5="C",Data_Multi!BZ31))</f>
        <v>4607.03812845748</v>
      </c>
      <c r="L30" s="202" t="n">
        <f aca="false">IF($F$5="S",Data_Multi!O31,IF($F$5="C",Data_Multi!CA31))</f>
        <v>9776.31814681477</v>
      </c>
      <c r="M30" s="204" t="n">
        <f aca="false">IF($F$5="S",Data_Multi!P31,IF($F$5="C",Data_Multi!CB31))</f>
        <v>15217.887742134</v>
      </c>
      <c r="N30" s="146"/>
      <c r="O30" s="198"/>
      <c r="P30" s="162" t="n">
        <v>30</v>
      </c>
      <c r="Q30" s="208" t="n">
        <f aca="false">IF($F$11="LM1",VLOOKUP(Q28,U28:Y31,4),VLOOKUP(Q28,U28:Y31,5))</f>
        <v>8448.39234745213</v>
      </c>
      <c r="R30" s="209" t="n">
        <f aca="false">IF($F$11="LM1",VLOOKUP(R28,U28:Y31,4),VLOOKUP(R28,U28:Y31,5))</f>
        <v>8448.39234745213</v>
      </c>
      <c r="S30" s="194" t="n">
        <f aca="false">IF(S28=Q28,Q30,TREND(Q30:R30,Q28:R28,S28,))</f>
        <v>8448.39234745213</v>
      </c>
      <c r="U30" s="201" t="n">
        <v>3.5</v>
      </c>
      <c r="V30" s="202" t="n">
        <f aca="false">IF($F$5="S",Data_Multi!AC31,IF($F$5="C",Data_Multi!CO31))</f>
        <v>5604.44025465274</v>
      </c>
      <c r="W30" s="203" t="n">
        <f aca="false">IF($F$5="S",Data_Multi!AD31,IF($F$5="C",Data_Multi!CP31))</f>
        <v>4618.35845855353</v>
      </c>
      <c r="X30" s="202" t="n">
        <f aca="false">IF($F$5="S",Data_Multi!AE31,IF($F$5="C",Data_Multi!CQ31))</f>
        <v>9790.40119320825</v>
      </c>
      <c r="Y30" s="204" t="n">
        <f aca="false">IF($F$5="S",Data_Multi!AF31,IF($F$5="C",Data_Multi!CR31))</f>
        <v>12208.8293497868</v>
      </c>
      <c r="AA30" s="198"/>
      <c r="AB30" s="162" t="n">
        <v>30</v>
      </c>
      <c r="AC30" s="208" t="n">
        <f aca="false">IF($F$11="LM1",VLOOKUP(AC28,AG28:AK31,4),VLOOKUP(AC28,AG28:AK31,5))</f>
        <v>18562.5992063492</v>
      </c>
      <c r="AD30" s="209" t="n">
        <f aca="false">IF($F$11="LM1",VLOOKUP(AD28,AG28:AK31,4),VLOOKUP(AD28,AG28:AK31,5))</f>
        <v>18562.5992063492</v>
      </c>
      <c r="AE30" s="194" t="n">
        <f aca="false">IF(AE28=AC28,AC30,TREND(AC30:AD30,AC28:AD28,AE28,))</f>
        <v>18562.5992063492</v>
      </c>
      <c r="AG30" s="201" t="n">
        <v>3.5</v>
      </c>
      <c r="AH30" s="202" t="n">
        <f aca="false">Data_Multi!AS31</f>
        <v>12951.7130855384</v>
      </c>
      <c r="AI30" s="203" t="n">
        <f aca="false">Data_Multi!AT31</f>
        <v>10833.55555562</v>
      </c>
      <c r="AJ30" s="202" t="n">
        <f aca="false">Data_Multi!AU31</f>
        <v>31865.5705490853</v>
      </c>
      <c r="AK30" s="204" t="n">
        <f aca="false">Data_Multi!AV31</f>
        <v>31924.1341236293</v>
      </c>
      <c r="AL30" s="146"/>
      <c r="AM30" s="198"/>
      <c r="AN30" s="162" t="n">
        <v>30</v>
      </c>
      <c r="AO30" s="208" t="n">
        <f aca="false">IF($F$11="LM1",VLOOKUP(AO28,AS28:AW31,4),VLOOKUP(AO28,AS28:AW31,5))</f>
        <v>28317.0569738934</v>
      </c>
      <c r="AP30" s="209" t="n">
        <f aca="false">IF($F$11="LM1",VLOOKUP(AP28,AS28:AW31,4),VLOOKUP(AP28,AS28:AW31,5))</f>
        <v>28317.0569738934</v>
      </c>
      <c r="AQ30" s="194" t="n">
        <f aca="false">IF(AQ28=AO28,AO30,TREND(AO30:AP30,AO28:AP28,AQ28,))</f>
        <v>28317.0569738934</v>
      </c>
      <c r="AS30" s="201" t="n">
        <v>3.5</v>
      </c>
      <c r="AT30" s="205" t="n">
        <f aca="false">Data_Multi!BI31</f>
        <v>14091.2927536899</v>
      </c>
      <c r="AU30" s="206" t="n">
        <f aca="false">Data_Multi!BJ31</f>
        <v>15289.8288328669</v>
      </c>
      <c r="AV30" s="205" t="n">
        <f aca="false">Data_Multi!BK31</f>
        <v>31902.1085497916</v>
      </c>
      <c r="AW30" s="207" t="n">
        <f aca="false">Data_Multi!BL31</f>
        <v>31357.7424573188</v>
      </c>
    </row>
    <row r="31" customFormat="false" ht="13.5" hidden="false" customHeight="false" outlineLevel="0" collapsed="false">
      <c r="C31" s="210" t="s">
        <v>114</v>
      </c>
      <c r="D31" s="211" t="n">
        <f aca="false">$F$7</f>
        <v>25</v>
      </c>
      <c r="E31" s="212" t="n">
        <f aca="false">TREND(E29:E30,D29:D30,D31,)</f>
        <v>5152.37716586229</v>
      </c>
      <c r="F31" s="212" t="n">
        <f aca="false">TREND(F29:F30,D29:D30,D31,)</f>
        <v>5152.37716586229</v>
      </c>
      <c r="G31" s="213" t="n">
        <f aca="false">IF($F$7=20,IF(OR(E29="",F29=""),"N/A",G29),IF(OR(E30="",F30=""),"N/A",TREND(G29:G30,D29:D30,D31,)))</f>
        <v>5152.37716586229</v>
      </c>
      <c r="I31" s="214" t="n">
        <v>4</v>
      </c>
      <c r="J31" s="215" t="n">
        <f aca="false">IF($F$5="S",Data_Multi!Q31,IF($F$5="C",Data_Multi!CC31))</f>
        <v>4393.90052864729</v>
      </c>
      <c r="K31" s="216" t="n">
        <f aca="false">IF($F$5="S",Data_Multi!R31,IF($F$5="C",Data_Multi!CD31))</f>
        <v>4592.42775202567</v>
      </c>
      <c r="L31" s="215" t="n">
        <f aca="false">IF($F$5="S",Data_Multi!S31,IF($F$5="C",Data_Multi!CE31))</f>
        <v>12278.6290461794</v>
      </c>
      <c r="M31" s="217" t="n">
        <f aca="false">IF($F$5="S",Data_Multi!T31,IF($F$5="C",Data_Multi!CF31))</f>
        <v>19069.6304111117</v>
      </c>
      <c r="N31" s="146"/>
      <c r="O31" s="210" t="s">
        <v>114</v>
      </c>
      <c r="P31" s="211" t="n">
        <f aca="false">$F$7</f>
        <v>25</v>
      </c>
      <c r="Q31" s="212" t="n">
        <f aca="false">TREND(Q29:Q30,P29:P30,P31,)</f>
        <v>6833.7169022716</v>
      </c>
      <c r="R31" s="212" t="n">
        <f aca="false">TREND(R29:R30,P29:P30,P31,)</f>
        <v>6833.7169022716</v>
      </c>
      <c r="S31" s="213" t="n">
        <f aca="false">IF($F$7=20,IF(OR(Q29="",R29=""),"N/A",S29),IF(OR(Q30="",R30=""),"N/A",TREND(S29:S30,P29:P30,P31,)))</f>
        <v>6833.7169022716</v>
      </c>
      <c r="U31" s="214" t="n">
        <v>4</v>
      </c>
      <c r="V31" s="215" t="n">
        <f aca="false">IF($F$5="S",Data_Multi!AG31,IF($F$5="C",Data_Multi!CS31))</f>
        <v>5079.32317595156</v>
      </c>
      <c r="W31" s="216" t="n">
        <f aca="false">IF($F$5="S",Data_Multi!AH31,IF($F$5="C",Data_Multi!CT31))</f>
        <v>4609.9982681593</v>
      </c>
      <c r="X31" s="215" t="n">
        <f aca="false">IF($F$5="S",Data_Multi!AI31,IF($F$5="C",Data_Multi!CU31))</f>
        <v>10756.4008472296</v>
      </c>
      <c r="Y31" s="217" t="n">
        <f aca="false">IF($F$5="S",Data_Multi!AJ31,IF($F$5="C",Data_Multi!CV31))</f>
        <v>17510.4740042711</v>
      </c>
      <c r="AA31" s="210" t="s">
        <v>114</v>
      </c>
      <c r="AB31" s="211" t="n">
        <f aca="false">$F$7</f>
        <v>25</v>
      </c>
      <c r="AC31" s="212" t="n">
        <f aca="false">TREND(AC29:AC30,AB29:AB30,AB31,)</f>
        <v>12585.3525053503</v>
      </c>
      <c r="AD31" s="212" t="n">
        <f aca="false">TREND(AD29:AD30,AB29:AB30,AB31,)</f>
        <v>12585.3525053503</v>
      </c>
      <c r="AE31" s="213" t="n">
        <f aca="false">IF($F$7=20,IF(OR(AC29="",AD29=""),"N/A",AE29),IF(OR(AC30="",AD30=""),"N/A",TREND(AE29:AE30,AB29:AB30,AB31,)))</f>
        <v>12585.3525053503</v>
      </c>
      <c r="AG31" s="214" t="n">
        <v>4</v>
      </c>
      <c r="AH31" s="215" t="n">
        <f aca="false">Data_Multi!AW31</f>
        <v>17694.0516313385</v>
      </c>
      <c r="AI31" s="216" t="n">
        <f aca="false">Data_Multi!AX31</f>
        <v>19896.4506881554</v>
      </c>
      <c r="AJ31" s="215" t="n">
        <f aca="false">Data_Multi!AY31</f>
        <v>40899.7544438951</v>
      </c>
      <c r="AK31" s="217" t="n">
        <f aca="false">Data_Multi!AZ31</f>
        <v>39960.2272672021</v>
      </c>
      <c r="AL31" s="146"/>
      <c r="AM31" s="210" t="s">
        <v>114</v>
      </c>
      <c r="AN31" s="211" t="n">
        <f aca="false">$F$7</f>
        <v>25</v>
      </c>
      <c r="AO31" s="218" t="n">
        <f aca="false">TREND(AO29:AO30,AN29:AN30,AN31,)</f>
        <v>21009.6301976936</v>
      </c>
      <c r="AP31" s="218" t="n">
        <f aca="false">TREND(AP29:AP30,AN29:AN30,AN31,)</f>
        <v>21009.6301976936</v>
      </c>
      <c r="AQ31" s="213" t="n">
        <f aca="false">IF($F$7=20,IF(OR(AO29="",AP29=""),"N/A",AQ29),IF(OR(AO30="",AP30=""),"N/A",TREND(AQ29:AQ30,AN29:AN30,AN31,)))</f>
        <v>21009.6301976936</v>
      </c>
      <c r="AS31" s="214" t="n">
        <v>4</v>
      </c>
      <c r="AT31" s="219" t="n">
        <f aca="false">Data_Multi!BM31</f>
        <v>14582.0389386471</v>
      </c>
      <c r="AU31" s="220" t="n">
        <f aca="false">Data_Multi!BN31</f>
        <v>13815.7268982565</v>
      </c>
      <c r="AV31" s="219" t="n">
        <f aca="false">Data_Multi!BO31</f>
        <v>33275.6280612408</v>
      </c>
      <c r="AW31" s="221" t="n">
        <f aca="false">Data_Multi!BP31</f>
        <v>32553.6450350823</v>
      </c>
    </row>
    <row r="32" customFormat="false" ht="13" hidden="true" customHeight="false" outlineLevel="0" collapsed="false">
      <c r="C32" s="182"/>
      <c r="D32" s="159"/>
      <c r="E32" s="156"/>
      <c r="F32" s="156"/>
      <c r="G32" s="222"/>
      <c r="I32" s="223"/>
      <c r="J32" s="223"/>
      <c r="K32" s="223"/>
      <c r="L32" s="156"/>
      <c r="M32" s="223"/>
      <c r="O32" s="182"/>
      <c r="P32" s="159"/>
      <c r="Q32" s="156"/>
      <c r="R32" s="156"/>
      <c r="S32" s="222"/>
      <c r="U32" s="223"/>
      <c r="V32" s="223"/>
      <c r="W32" s="223"/>
      <c r="X32" s="156"/>
      <c r="Y32" s="223"/>
    </row>
    <row r="33" customFormat="false" ht="13" hidden="true" customHeight="false" outlineLevel="0" collapsed="false">
      <c r="C33" s="182"/>
      <c r="D33" s="159"/>
      <c r="E33" s="156"/>
      <c r="F33" s="156"/>
      <c r="G33" s="222"/>
      <c r="I33" s="223"/>
      <c r="J33" s="223"/>
      <c r="K33" s="223"/>
      <c r="L33" s="156"/>
      <c r="M33" s="223"/>
      <c r="O33" s="182"/>
      <c r="P33" s="159"/>
      <c r="Q33" s="156"/>
      <c r="R33" s="156"/>
      <c r="S33" s="222"/>
      <c r="U33" s="223"/>
      <c r="V33" s="223"/>
      <c r="W33" s="223"/>
      <c r="X33" s="156"/>
      <c r="Y33" s="223"/>
    </row>
    <row r="34" customFormat="false" ht="13" hidden="true" customHeight="false" outlineLevel="0" collapsed="false">
      <c r="C34" s="182"/>
      <c r="D34" s="159"/>
      <c r="E34" s="156"/>
      <c r="F34" s="156"/>
      <c r="G34" s="222"/>
      <c r="I34" s="223"/>
      <c r="J34" s="223"/>
      <c r="K34" s="223"/>
      <c r="L34" s="156"/>
      <c r="M34" s="223"/>
      <c r="O34" s="182"/>
      <c r="P34" s="159"/>
      <c r="Q34" s="156"/>
      <c r="R34" s="156"/>
      <c r="S34" s="222"/>
      <c r="U34" s="223"/>
      <c r="V34" s="223"/>
      <c r="W34" s="223"/>
      <c r="X34" s="156"/>
      <c r="Y34" s="223"/>
    </row>
    <row r="35" customFormat="false" ht="13" hidden="true" customHeight="false" outlineLevel="0" collapsed="false">
      <c r="C35" s="182"/>
      <c r="D35" s="159"/>
      <c r="E35" s="156"/>
      <c r="F35" s="156"/>
      <c r="G35" s="222"/>
      <c r="I35" s="223"/>
      <c r="J35" s="223"/>
      <c r="K35" s="223"/>
      <c r="L35" s="156"/>
      <c r="M35" s="223"/>
      <c r="O35" s="182"/>
      <c r="P35" s="159"/>
      <c r="Q35" s="156"/>
      <c r="R35" s="156"/>
      <c r="S35" s="222"/>
      <c r="U35" s="223"/>
      <c r="V35" s="223"/>
      <c r="W35" s="223"/>
      <c r="X35" s="156"/>
      <c r="Y35" s="223"/>
    </row>
    <row r="36" customFormat="false" ht="13" hidden="true" customHeight="false" outlineLevel="0" collapsed="false">
      <c r="C36" s="182"/>
      <c r="D36" s="159"/>
      <c r="E36" s="156"/>
      <c r="F36" s="156"/>
      <c r="G36" s="222"/>
      <c r="I36" s="223"/>
      <c r="J36" s="223"/>
      <c r="K36" s="223"/>
      <c r="L36" s="156"/>
      <c r="M36" s="223"/>
      <c r="O36" s="182"/>
      <c r="P36" s="159"/>
      <c r="Q36" s="156"/>
      <c r="R36" s="156"/>
      <c r="S36" s="222"/>
      <c r="U36" s="223"/>
      <c r="V36" s="223"/>
      <c r="W36" s="223"/>
      <c r="X36" s="156"/>
      <c r="Y36" s="223"/>
    </row>
    <row r="37" customFormat="false" ht="13" hidden="false" customHeight="false" outlineLevel="0" collapsed="false">
      <c r="S37" s="9"/>
    </row>
    <row r="38" customFormat="false" ht="13" hidden="false" customHeight="true" outlineLevel="0" collapsed="false">
      <c r="C38" s="183" t="s">
        <v>116</v>
      </c>
      <c r="D38" s="184"/>
      <c r="E38" s="182"/>
      <c r="J38" s="185" t="n">
        <v>20</v>
      </c>
      <c r="K38" s="185"/>
      <c r="L38" s="185" t="n">
        <v>30</v>
      </c>
      <c r="M38" s="185"/>
      <c r="O38" s="183" t="s">
        <v>116</v>
      </c>
      <c r="Q38" s="182"/>
      <c r="V38" s="185" t="n">
        <v>20</v>
      </c>
      <c r="W38" s="185"/>
      <c r="X38" s="185" t="n">
        <v>30</v>
      </c>
      <c r="Y38" s="185"/>
      <c r="AA38" s="183" t="s">
        <v>116</v>
      </c>
      <c r="AC38" s="182"/>
      <c r="AH38" s="185" t="n">
        <v>20</v>
      </c>
      <c r="AI38" s="185"/>
      <c r="AJ38" s="185" t="n">
        <v>30</v>
      </c>
      <c r="AK38" s="185"/>
      <c r="AM38" s="183" t="s">
        <v>116</v>
      </c>
      <c r="AO38" s="182"/>
      <c r="AT38" s="185" t="n">
        <v>20</v>
      </c>
      <c r="AU38" s="185"/>
      <c r="AV38" s="185" t="n">
        <v>30</v>
      </c>
      <c r="AW38" s="185"/>
    </row>
    <row r="39" customFormat="false" ht="13" hidden="false" customHeight="true" outlineLevel="0" collapsed="false">
      <c r="C39" s="182"/>
      <c r="D39" s="159"/>
      <c r="E39" s="186" t="s">
        <v>111</v>
      </c>
      <c r="F39" s="186"/>
      <c r="G39" s="187" t="s">
        <v>112</v>
      </c>
      <c r="J39" s="153" t="s">
        <v>64</v>
      </c>
      <c r="K39" s="150" t="s">
        <v>65</v>
      </c>
      <c r="L39" s="153" t="s">
        <v>64</v>
      </c>
      <c r="M39" s="150" t="s">
        <v>65</v>
      </c>
      <c r="N39" s="146"/>
      <c r="O39" s="182"/>
      <c r="P39" s="159"/>
      <c r="Q39" s="186" t="s">
        <v>111</v>
      </c>
      <c r="R39" s="186"/>
      <c r="S39" s="187" t="s">
        <v>112</v>
      </c>
      <c r="V39" s="153" t="s">
        <v>64</v>
      </c>
      <c r="W39" s="150" t="s">
        <v>65</v>
      </c>
      <c r="X39" s="153" t="s">
        <v>64</v>
      </c>
      <c r="Y39" s="150" t="s">
        <v>65</v>
      </c>
      <c r="AA39" s="182"/>
      <c r="AB39" s="159"/>
      <c r="AC39" s="186" t="s">
        <v>111</v>
      </c>
      <c r="AD39" s="186"/>
      <c r="AE39" s="187" t="s">
        <v>112</v>
      </c>
      <c r="AH39" s="153" t="s">
        <v>64</v>
      </c>
      <c r="AI39" s="150" t="s">
        <v>65</v>
      </c>
      <c r="AJ39" s="153" t="s">
        <v>64</v>
      </c>
      <c r="AK39" s="150" t="s">
        <v>65</v>
      </c>
      <c r="AL39" s="146"/>
      <c r="AM39" s="182"/>
      <c r="AN39" s="159"/>
      <c r="AO39" s="186" t="s">
        <v>111</v>
      </c>
      <c r="AP39" s="186"/>
      <c r="AQ39" s="187" t="s">
        <v>112</v>
      </c>
      <c r="AT39" s="153" t="s">
        <v>64</v>
      </c>
      <c r="AU39" s="150" t="s">
        <v>65</v>
      </c>
      <c r="AV39" s="153" t="s">
        <v>64</v>
      </c>
      <c r="AW39" s="150" t="s">
        <v>65</v>
      </c>
    </row>
    <row r="40" customFormat="false" ht="13" hidden="false" customHeight="false" outlineLevel="0" collapsed="false">
      <c r="C40" s="182"/>
      <c r="D40" s="159"/>
      <c r="E40" s="188" t="n">
        <f aca="false">FLOOR($F$8,0.5)</f>
        <v>2.5</v>
      </c>
      <c r="F40" s="189" t="n">
        <f aca="false">CEILING($F$8,0.5)</f>
        <v>2.5</v>
      </c>
      <c r="G40" s="190" t="n">
        <f aca="false">$F$8</f>
        <v>2.5</v>
      </c>
      <c r="I40" s="191" t="n">
        <v>2.5</v>
      </c>
      <c r="J40" s="192" t="n">
        <f aca="false">IF($F$5="S",Data_Multi!E43,IF($F$5="C",Data_Multi!BQ43))</f>
        <v>2306.36080078365</v>
      </c>
      <c r="K40" s="193" t="n">
        <f aca="false">IF($F$5="S",Data_Multi!F43,IF($F$5="C",Data_Multi!BR43))</f>
        <v>4696.51221678901</v>
      </c>
      <c r="L40" s="192" t="n">
        <f aca="false">IF($F$5="S",Data_Multi!G43,IF($F$5="C",Data_Multi!BS43))</f>
        <v>12882.5043926332</v>
      </c>
      <c r="M40" s="194" t="n">
        <f aca="false">IF($F$5="S",Data_Multi!H43,IF($F$5="C",Data_Multi!BT43))</f>
        <v>16155.519153939</v>
      </c>
      <c r="N40" s="146"/>
      <c r="O40" s="182"/>
      <c r="P40" s="159"/>
      <c r="Q40" s="188" t="n">
        <f aca="false">FLOOR($F$8,0.5)</f>
        <v>2.5</v>
      </c>
      <c r="R40" s="189" t="n">
        <f aca="false">CEILING($F$8,0.5)</f>
        <v>2.5</v>
      </c>
      <c r="S40" s="190" t="n">
        <f aca="false">$F$8</f>
        <v>2.5</v>
      </c>
      <c r="U40" s="191" t="n">
        <v>2.5</v>
      </c>
      <c r="V40" s="192" t="n">
        <f aca="false">IF($F$5="S",Data_Multi!U43,IF($F$5="C",Data_Multi!CG43))</f>
        <v>4516.80997251669</v>
      </c>
      <c r="W40" s="193" t="n">
        <f aca="false">IF($F$5="S",Data_Multi!V43,IF($F$5="C",Data_Multi!CH43))</f>
        <v>6361.39960658806</v>
      </c>
      <c r="X40" s="192" t="n">
        <f aca="false">IF($F$5="S",Data_Multi!W43,IF($F$5="C",Data_Multi!CI43))</f>
        <v>15288.048371703</v>
      </c>
      <c r="Y40" s="194" t="n">
        <f aca="false">IF($F$5="S",Data_Multi!X43,IF($F$5="C",Data_Multi!CJ43))</f>
        <v>20680.9492847018</v>
      </c>
      <c r="AA40" s="182"/>
      <c r="AB40" s="159"/>
      <c r="AC40" s="188" t="n">
        <f aca="false">FLOOR($F$8,0.5)</f>
        <v>2.5</v>
      </c>
      <c r="AD40" s="189" t="n">
        <f aca="false">CEILING($F$8,0.5)</f>
        <v>2.5</v>
      </c>
      <c r="AE40" s="190" t="n">
        <f aca="false">$F$8</f>
        <v>2.5</v>
      </c>
      <c r="AG40" s="191" t="n">
        <v>2.5</v>
      </c>
      <c r="AH40" s="192" t="n">
        <f aca="false">Data_Multi!AK43</f>
        <v>2456.94444444444</v>
      </c>
      <c r="AI40" s="193" t="n">
        <f aca="false">Data_Multi!AL43</f>
        <v>2456.94444444444</v>
      </c>
      <c r="AJ40" s="192" t="n">
        <f aca="false">Data_Multi!AM43</f>
        <v>15076.7440619059</v>
      </c>
      <c r="AK40" s="194" t="n">
        <f aca="false">Data_Multi!AN43</f>
        <v>17288.0731968337</v>
      </c>
      <c r="AL40" s="146"/>
      <c r="AM40" s="182"/>
      <c r="AN40" s="159"/>
      <c r="AO40" s="188" t="n">
        <f aca="false">FLOOR($F$8,0.5)</f>
        <v>2.5</v>
      </c>
      <c r="AP40" s="189" t="n">
        <f aca="false">CEILING($F$8,0.5)</f>
        <v>2.5</v>
      </c>
      <c r="AQ40" s="190" t="n">
        <f aca="false">$F$8</f>
        <v>2.5</v>
      </c>
      <c r="AS40" s="191" t="n">
        <v>2.5</v>
      </c>
      <c r="AT40" s="195" t="n">
        <f aca="false">Data_Multi!BA43</f>
        <v>2446.52777777778</v>
      </c>
      <c r="AU40" s="196" t="n">
        <f aca="false">Data_Multi!BB43</f>
        <v>2445.10582010582</v>
      </c>
      <c r="AV40" s="195" t="n">
        <f aca="false">Data_Multi!BC43</f>
        <v>22194.6708290565</v>
      </c>
      <c r="AW40" s="197" t="n">
        <f aca="false">Data_Multi!BD43</f>
        <v>24294.1747444812</v>
      </c>
    </row>
    <row r="41" customFormat="false" ht="13" hidden="false" customHeight="false" outlineLevel="0" collapsed="false">
      <c r="C41" s="198" t="s">
        <v>113</v>
      </c>
      <c r="D41" s="152" t="n">
        <v>20</v>
      </c>
      <c r="E41" s="199" t="n">
        <f aca="false">IF($F$11="LM1",VLOOKUP(E40,I40:M43,2),VLOOKUP(E40,I40:M43,3))</f>
        <v>2306.36080078365</v>
      </c>
      <c r="F41" s="200" t="n">
        <f aca="false">IF($F$11="LM1",VLOOKUP(F40,I40:M43,2),VLOOKUP(F40,I40:M43,3))</f>
        <v>2306.36080078365</v>
      </c>
      <c r="G41" s="194" t="n">
        <f aca="false">IF(G40=E40,E41,TREND(E41:F41,E40:F40,G40,))</f>
        <v>2306.36080078365</v>
      </c>
      <c r="I41" s="201" t="n">
        <v>3</v>
      </c>
      <c r="J41" s="202" t="n">
        <f aca="false">IF($F$5="S",Data_Multi!I43,IF($F$5="C",Data_Multi!BU43))</f>
        <v>5187.38580841791</v>
      </c>
      <c r="K41" s="203" t="n">
        <f aca="false">IF($F$5="S",Data_Multi!J43,IF($F$5="C",Data_Multi!BV43))</f>
        <v>6503.36535754086</v>
      </c>
      <c r="L41" s="202" t="n">
        <f aca="false">IF($F$5="S",Data_Multi!K43,IF($F$5="C",Data_Multi!BW43))</f>
        <v>15578.2861784477</v>
      </c>
      <c r="M41" s="204" t="n">
        <f aca="false">IF($F$5="S",Data_Multi!L43,IF($F$5="C",Data_Multi!BX43))</f>
        <v>20521.7623784791</v>
      </c>
      <c r="N41" s="146"/>
      <c r="O41" s="198" t="s">
        <v>113</v>
      </c>
      <c r="P41" s="152" t="n">
        <v>20</v>
      </c>
      <c r="Q41" s="199" t="n">
        <f aca="false">IF($F$11="LM1",VLOOKUP(Q40,U40:Y43,2),VLOOKUP(Q40,U40:Y43,3))</f>
        <v>4516.80997251669</v>
      </c>
      <c r="R41" s="200" t="n">
        <f aca="false">IF($F$11="LM1",VLOOKUP(R40,U40:Y43,2),VLOOKUP(R40,U40:Y43,3))</f>
        <v>4516.80997251669</v>
      </c>
      <c r="S41" s="194" t="n">
        <f aca="false">IF(S40=Q40,Q41,TREND(Q41:R41,Q40:R40,S40,))</f>
        <v>4516.80997251669</v>
      </c>
      <c r="U41" s="201" t="n">
        <v>3</v>
      </c>
      <c r="V41" s="202" t="n">
        <f aca="false">IF($F$5="S",Data_Multi!Y43,IF($F$5="C",Data_Multi!CK43))</f>
        <v>5753.59948622463</v>
      </c>
      <c r="W41" s="203" t="n">
        <f aca="false">IF($F$5="S",Data_Multi!Z43,IF($F$5="C",Data_Multi!CL43))</f>
        <v>7274.78211641344</v>
      </c>
      <c r="X41" s="202" t="n">
        <f aca="false">IF($F$5="S",Data_Multi!AA43,IF($F$5="C",Data_Multi!CM43))</f>
        <v>15948.1765105385</v>
      </c>
      <c r="Y41" s="204" t="n">
        <f aca="false">IF($F$5="S",Data_Multi!AB43,IF($F$5="C",Data_Multi!CN43))</f>
        <v>20771.462129456</v>
      </c>
      <c r="AA41" s="198" t="s">
        <v>113</v>
      </c>
      <c r="AB41" s="152" t="n">
        <v>20</v>
      </c>
      <c r="AC41" s="199" t="n">
        <f aca="false">IF($F$11="LM1",VLOOKUP(AC40,AG40:AK43,2),VLOOKUP(AC40,AG40:AK43,3))</f>
        <v>2456.94444444444</v>
      </c>
      <c r="AD41" s="200" t="n">
        <f aca="false">IF($F$11="LM1",VLOOKUP(AD40,AG40:AK43,2),VLOOKUP(AD40,AG40:AK43,3))</f>
        <v>2456.94444444444</v>
      </c>
      <c r="AE41" s="194" t="n">
        <f aca="false">IF(AE40=AC40,AC41,TREND(AC41:AD41,AC40:AD40,AE40,))</f>
        <v>2456.94444444444</v>
      </c>
      <c r="AG41" s="201" t="n">
        <v>3</v>
      </c>
      <c r="AH41" s="202" t="n">
        <f aca="false">Data_Multi!AO43</f>
        <v>2440.07936507937</v>
      </c>
      <c r="AI41" s="203" t="n">
        <f aca="false">Data_Multi!AP43</f>
        <v>2440.07936507937</v>
      </c>
      <c r="AJ41" s="202" t="n">
        <f aca="false">Data_Multi!AQ43</f>
        <v>22305.0623972587</v>
      </c>
      <c r="AK41" s="204" t="n">
        <f aca="false">Data_Multi!AR43</f>
        <v>26208.6240006639</v>
      </c>
      <c r="AL41" s="146"/>
      <c r="AM41" s="198" t="s">
        <v>113</v>
      </c>
      <c r="AN41" s="152" t="n">
        <v>20</v>
      </c>
      <c r="AO41" s="199" t="n">
        <f aca="false">IF($F$11="LM1",VLOOKUP(AO40,AS40:AW43,2),VLOOKUP(AO40,AS40:AW43,3))</f>
        <v>2446.52777777778</v>
      </c>
      <c r="AP41" s="200" t="n">
        <f aca="false">IF($F$11="LM1",VLOOKUP(AP40,AS40:AW43,2),VLOOKUP(AP40,AS40:AW43,3))</f>
        <v>2446.52777777778</v>
      </c>
      <c r="AQ41" s="194" t="n">
        <f aca="false">IF(AQ40=AO40,AO41,TREND(AO41:AP41,AO40:AP40,AQ40,))</f>
        <v>2446.52777777778</v>
      </c>
      <c r="AS41" s="201" t="n">
        <v>3</v>
      </c>
      <c r="AT41" s="205" t="n">
        <f aca="false">Data_Multi!BE43</f>
        <v>2437.74801587302</v>
      </c>
      <c r="AU41" s="206" t="n">
        <f aca="false">Data_Multi!BF43</f>
        <v>2437.10317460317</v>
      </c>
      <c r="AV41" s="205" t="n">
        <f aca="false">Data_Multi!BG43</f>
        <v>23895.0890617644</v>
      </c>
      <c r="AW41" s="207" t="n">
        <f aca="false">Data_Multi!BH43</f>
        <v>25529.0684594784</v>
      </c>
    </row>
    <row r="42" customFormat="false" ht="13" hidden="false" customHeight="false" outlineLevel="0" collapsed="false">
      <c r="C42" s="198"/>
      <c r="D42" s="162" t="n">
        <v>30</v>
      </c>
      <c r="E42" s="208" t="n">
        <f aca="false">IF($F$11="LM1",VLOOKUP(E40,I40:M43,4),VLOOKUP(E40,I40:M43,5))</f>
        <v>12882.5043926332</v>
      </c>
      <c r="F42" s="209" t="n">
        <f aca="false">IF($F$11="LM1",VLOOKUP(F40,I40:M43,4),VLOOKUP(F40,I40:M43,5))</f>
        <v>12882.5043926332</v>
      </c>
      <c r="G42" s="194" t="n">
        <f aca="false">IF(G40=E40,E42,TREND(E42:F42,E40:F40,G40,))</f>
        <v>12882.5043926332</v>
      </c>
      <c r="I42" s="201" t="n">
        <v>3.5</v>
      </c>
      <c r="J42" s="202" t="n">
        <f aca="false">IF($F$5="S",Data_Multi!M43,IF($F$5="C",Data_Multi!BY43))</f>
        <v>6656.74633060087</v>
      </c>
      <c r="K42" s="203" t="n">
        <f aca="false">IF($F$5="S",Data_Multi!N43,IF($F$5="C",Data_Multi!BZ43))</f>
        <v>10163.3033862377</v>
      </c>
      <c r="L42" s="202" t="n">
        <f aca="false">IF($F$5="S",Data_Multi!O43,IF($F$5="C",Data_Multi!CA43))</f>
        <v>18695.9137593517</v>
      </c>
      <c r="M42" s="204" t="n">
        <f aca="false">IF($F$5="S",Data_Multi!P43,IF($F$5="C",Data_Multi!CB43))</f>
        <v>24229.9749909307</v>
      </c>
      <c r="N42" s="146"/>
      <c r="O42" s="198"/>
      <c r="P42" s="162" t="n">
        <v>30</v>
      </c>
      <c r="Q42" s="208" t="n">
        <f aca="false">IF($F$11="LM1",VLOOKUP(Q40,U40:Y43,4),VLOOKUP(Q40,U40:Y43,5))</f>
        <v>15288.048371703</v>
      </c>
      <c r="R42" s="209" t="n">
        <f aca="false">IF($F$11="LM1",VLOOKUP(R40,U40:Y43,4),VLOOKUP(R40,U40:Y43,5))</f>
        <v>15288.048371703</v>
      </c>
      <c r="S42" s="194" t="n">
        <f aca="false">IF(S40=Q40,Q42,TREND(Q42:R42,Q40:R40,S40,))</f>
        <v>15288.048371703</v>
      </c>
      <c r="U42" s="201" t="n">
        <v>3.5</v>
      </c>
      <c r="V42" s="202" t="n">
        <f aca="false">IF($F$5="S",Data_Multi!AC43,IF($F$5="C",Data_Multi!CO43))</f>
        <v>6608.2926387947</v>
      </c>
      <c r="W42" s="203" t="n">
        <f aca="false">IF($F$5="S",Data_Multi!AD43,IF($F$5="C",Data_Multi!CP43))</f>
        <v>8205.92054228981</v>
      </c>
      <c r="X42" s="202" t="n">
        <f aca="false">IF($F$5="S",Data_Multi!AE43,IF($F$5="C",Data_Multi!CQ43))</f>
        <v>17591.4427358194</v>
      </c>
      <c r="Y42" s="204" t="n">
        <f aca="false">IF($F$5="S",Data_Multi!AF43,IF($F$5="C",Data_Multi!CR43))</f>
        <v>22610.9470291998</v>
      </c>
      <c r="AA42" s="198"/>
      <c r="AB42" s="162" t="n">
        <v>30</v>
      </c>
      <c r="AC42" s="208" t="n">
        <f aca="false">IF($F$11="LM1",VLOOKUP(AC40,AG40:AK43,4),VLOOKUP(AC40,AG40:AK43,5))</f>
        <v>15076.7440619059</v>
      </c>
      <c r="AD42" s="209" t="n">
        <f aca="false">IF($F$11="LM1",VLOOKUP(AD40,AG40:AK43,4),VLOOKUP(AD40,AG40:AK43,5))</f>
        <v>15076.7440619059</v>
      </c>
      <c r="AE42" s="194" t="n">
        <f aca="false">IF(AE40=AC40,AC42,TREND(AC42:AD42,AC40:AD40,AE40,))</f>
        <v>15076.7440619059</v>
      </c>
      <c r="AG42" s="201" t="n">
        <v>3.5</v>
      </c>
      <c r="AH42" s="202" t="n">
        <f aca="false">Data_Multi!AS43</f>
        <v>2536.66225749559</v>
      </c>
      <c r="AI42" s="203" t="e">
        <f aca="false">Data_Multi!AT43</f>
        <v>#VALUE!</v>
      </c>
      <c r="AJ42" s="202" t="n">
        <f aca="false">Data_Multi!AU43</f>
        <v>29658.1382360692</v>
      </c>
      <c r="AK42" s="204" t="n">
        <f aca="false">Data_Multi!AV43</f>
        <v>35510.6661370528</v>
      </c>
      <c r="AL42" s="146"/>
      <c r="AM42" s="198"/>
      <c r="AN42" s="162" t="n">
        <v>30</v>
      </c>
      <c r="AO42" s="208" t="n">
        <f aca="false">IF($F$11="LM1",VLOOKUP(AO40,AS40:AW43,4),VLOOKUP(AO40,AS40:AW43,5))</f>
        <v>22194.6708290565</v>
      </c>
      <c r="AP42" s="209" t="n">
        <f aca="false">IF($F$11="LM1",VLOOKUP(AP40,AS40:AW43,4),VLOOKUP(AP40,AS40:AW43,5))</f>
        <v>22194.6708290565</v>
      </c>
      <c r="AQ42" s="194" t="n">
        <f aca="false">IF(AQ40=AO40,AO42,TREND(AO42:AP42,AO40:AP40,AQ40,))</f>
        <v>22194.6708290565</v>
      </c>
      <c r="AS42" s="201" t="n">
        <v>3.5</v>
      </c>
      <c r="AT42" s="205" t="n">
        <f aca="false">Data_Multi!BI43</f>
        <v>2536.22685185185</v>
      </c>
      <c r="AU42" s="206" t="n">
        <f aca="false">Data_Multi!BJ43</f>
        <v>2428.05555555555</v>
      </c>
      <c r="AV42" s="205" t="n">
        <f aca="false">Data_Multi!BK43</f>
        <v>26881.8595479373</v>
      </c>
      <c r="AW42" s="207" t="n">
        <f aca="false">Data_Multi!BL43</f>
        <v>30847.3741760611</v>
      </c>
    </row>
    <row r="43" customFormat="false" ht="13.5" hidden="false" customHeight="false" outlineLevel="0" collapsed="false">
      <c r="C43" s="210" t="s">
        <v>114</v>
      </c>
      <c r="D43" s="211" t="n">
        <f aca="false">$F$7</f>
        <v>25</v>
      </c>
      <c r="E43" s="212" t="n">
        <f aca="false">TREND(E41:E42,D41:D42,D43,)</f>
        <v>8319.27591912828</v>
      </c>
      <c r="F43" s="212" t="n">
        <f aca="false">TREND(F41:F42,D41:D42,D43,)</f>
        <v>8319.27591912828</v>
      </c>
      <c r="G43" s="213" t="n">
        <f aca="false">IF($F$7=20,IF(OR(E41="",F41=""),"N/A",G41),IF(OR(E42="",F42=""),"N/A",TREND(G41:G42,D41:D42,D43,)))</f>
        <v>8319.27591912828</v>
      </c>
      <c r="I43" s="214" t="n">
        <v>4</v>
      </c>
      <c r="J43" s="215" t="n">
        <f aca="false">IF($F$5="S",Data_Multi!Q43,IF($F$5="C",Data_Multi!CC43))</f>
        <v>8480.01314677994</v>
      </c>
      <c r="K43" s="216" t="n">
        <f aca="false">IF($F$5="S",Data_Multi!R43,IF($F$5="C",Data_Multi!CD43))</f>
        <v>12445.7983694424</v>
      </c>
      <c r="L43" s="215" t="n">
        <f aca="false">IF($F$5="S",Data_Multi!S43,IF($F$5="C",Data_Multi!CE43))</f>
        <v>22379.9439969678</v>
      </c>
      <c r="M43" s="217" t="n">
        <f aca="false">IF($F$5="S",Data_Multi!T43,IF($F$5="C",Data_Multi!CF43))</f>
        <v>28728.1862606693</v>
      </c>
      <c r="N43" s="146"/>
      <c r="O43" s="210" t="s">
        <v>114</v>
      </c>
      <c r="P43" s="211" t="n">
        <f aca="false">$F$7</f>
        <v>25</v>
      </c>
      <c r="Q43" s="212" t="n">
        <f aca="false">TREND(Q41:Q42,P41:P42,P43,)</f>
        <v>10557.2625115658</v>
      </c>
      <c r="R43" s="212" t="n">
        <f aca="false">TREND(R41:R42,P41:P42,P43,)</f>
        <v>10557.2625115658</v>
      </c>
      <c r="S43" s="213" t="n">
        <f aca="false">IF($F$7=20,IF(OR(Q41="",R41=""),"N/A",S41),IF(OR(Q42="",R42=""),"N/A",TREND(S41:S42,P41:P42,P43,)))</f>
        <v>10557.2625115658</v>
      </c>
      <c r="U43" s="214" t="n">
        <v>4</v>
      </c>
      <c r="V43" s="215" t="n">
        <f aca="false">IF($F$5="S",Data_Multi!AG43,IF($F$5="C",Data_Multi!CS43))</f>
        <v>7614.16981455704</v>
      </c>
      <c r="W43" s="216" t="n">
        <f aca="false">IF($F$5="S",Data_Multi!AH43,IF($F$5="C",Data_Multi!CT43))</f>
        <v>9967.94910728803</v>
      </c>
      <c r="X43" s="215" t="n">
        <f aca="false">IF($F$5="S",Data_Multi!AI43,IF($F$5="C",Data_Multi!CU43))</f>
        <v>19266.8038614756</v>
      </c>
      <c r="Y43" s="217" t="n">
        <f aca="false">IF($F$5="S",Data_Multi!AJ43,IF($F$5="C",Data_Multi!CV43))</f>
        <v>24077.6210326016</v>
      </c>
      <c r="AA43" s="210" t="s">
        <v>114</v>
      </c>
      <c r="AB43" s="211" t="n">
        <f aca="false">$F$7</f>
        <v>25</v>
      </c>
      <c r="AC43" s="212" t="n">
        <f aca="false">TREND(AC41:AC42,AB41:AB42,AB43,)</f>
        <v>9643.10020665511</v>
      </c>
      <c r="AD43" s="212" t="n">
        <f aca="false">TREND(AD41:AD42,AB41:AB42,AB43,)</f>
        <v>9643.10020665511</v>
      </c>
      <c r="AE43" s="213" t="n">
        <f aca="false">IF($F$7=20,IF(OR(AC41="",AD41=""),"N/A",AE41),IF(OR(AC42="",AD42=""),"N/A",TREND(AE41:AE42,AB41:AB42,AB43,)))</f>
        <v>9643.10020665511</v>
      </c>
      <c r="AG43" s="214" t="n">
        <v>4</v>
      </c>
      <c r="AH43" s="215" t="n">
        <f aca="false">Data_Multi!AW43</f>
        <v>566.424621162543</v>
      </c>
      <c r="AI43" s="216" t="n">
        <f aca="false">Data_Multi!AX43</f>
        <v>2064.58230167041</v>
      </c>
      <c r="AJ43" s="215" t="n">
        <f aca="false">Data_Multi!AY43</f>
        <v>37457.4427221298</v>
      </c>
      <c r="AK43" s="217" t="n">
        <f aca="false">Data_Multi!AZ43</f>
        <v>41497.5576372205</v>
      </c>
      <c r="AL43" s="146"/>
      <c r="AM43" s="210" t="s">
        <v>114</v>
      </c>
      <c r="AN43" s="211" t="n">
        <f aca="false">$F$7</f>
        <v>25</v>
      </c>
      <c r="AO43" s="218" t="n">
        <f aca="false">TREND(AO41:AO42,AN41:AN42,AN43,)</f>
        <v>13745.5900082163</v>
      </c>
      <c r="AP43" s="218" t="n">
        <f aca="false">TREND(AP41:AP42,AN41:AN42,AN43,)</f>
        <v>13745.5900082163</v>
      </c>
      <c r="AQ43" s="213" t="n">
        <f aca="false">IF($F$7=20,IF(OR(AO41="",AP41=""),"N/A",AQ41),IF(OR(AO42="",AP42=""),"N/A",TREND(AQ41:AQ42,AN41:AN42,AN43,)))</f>
        <v>13745.5900082163</v>
      </c>
      <c r="AS43" s="214" t="n">
        <v>4</v>
      </c>
      <c r="AT43" s="219" t="n">
        <f aca="false">Data_Multi!BM43</f>
        <v>466.513153720156</v>
      </c>
      <c r="AU43" s="220" t="n">
        <f aca="false">Data_Multi!BN43</f>
        <v>117.013628630233</v>
      </c>
      <c r="AV43" s="219" t="n">
        <f aca="false">Data_Multi!BO43</f>
        <v>31080.1710079605</v>
      </c>
      <c r="AW43" s="221" t="n">
        <f aca="false">Data_Multi!BP43</f>
        <v>35311.0179153234</v>
      </c>
    </row>
    <row r="44" customFormat="false" ht="12.5" hidden="true" customHeight="false" outlineLevel="0" collapsed="false"/>
    <row r="45" customFormat="false" ht="12.5" hidden="true" customHeight="false" outlineLevel="0" collapsed="false"/>
    <row r="46" customFormat="false" ht="12.5" hidden="true" customHeight="false" outlineLevel="0" collapsed="false"/>
    <row r="47" customFormat="false" ht="12.5" hidden="true" customHeight="false" outlineLevel="0" collapsed="false"/>
    <row r="48" customFormat="false" ht="12.5" hidden="true" customHeight="false" outlineLevel="0" collapsed="false"/>
    <row r="49" customFormat="false" ht="13" hidden="false" customHeight="false" outlineLevel="0" collapsed="false"/>
    <row r="50" customFormat="false" ht="13" hidden="false" customHeight="false" outlineLevel="0" collapsed="false">
      <c r="C50" s="183" t="s">
        <v>117</v>
      </c>
      <c r="J50" s="185" t="n">
        <v>20</v>
      </c>
      <c r="K50" s="185"/>
      <c r="L50" s="185" t="n">
        <v>30</v>
      </c>
      <c r="M50" s="185"/>
      <c r="O50" s="183" t="s">
        <v>117</v>
      </c>
      <c r="Q50" s="182"/>
      <c r="V50" s="185" t="n">
        <v>20</v>
      </c>
      <c r="W50" s="185"/>
      <c r="X50" s="185" t="n">
        <v>30</v>
      </c>
      <c r="Y50" s="185"/>
      <c r="AA50" s="183" t="s">
        <v>117</v>
      </c>
      <c r="AC50" s="182"/>
      <c r="AM50" s="183" t="s">
        <v>117</v>
      </c>
      <c r="AT50" s="185" t="n">
        <v>20</v>
      </c>
      <c r="AU50" s="185"/>
      <c r="AV50" s="185" t="n">
        <v>30</v>
      </c>
      <c r="AW50" s="185"/>
    </row>
    <row r="51" customFormat="false" ht="13" hidden="false" customHeight="false" outlineLevel="0" collapsed="false">
      <c r="C51" s="182"/>
      <c r="D51" s="159"/>
      <c r="E51" s="186" t="s">
        <v>111</v>
      </c>
      <c r="F51" s="186"/>
      <c r="G51" s="187" t="s">
        <v>112</v>
      </c>
      <c r="J51" s="153" t="s">
        <v>64</v>
      </c>
      <c r="K51" s="150" t="s">
        <v>65</v>
      </c>
      <c r="L51" s="153" t="s">
        <v>64</v>
      </c>
      <c r="M51" s="150" t="s">
        <v>65</v>
      </c>
      <c r="N51" s="146"/>
      <c r="O51" s="182"/>
      <c r="P51" s="159"/>
      <c r="Q51" s="186" t="s">
        <v>111</v>
      </c>
      <c r="R51" s="186"/>
      <c r="S51" s="187" t="s">
        <v>112</v>
      </c>
      <c r="V51" s="153" t="s">
        <v>64</v>
      </c>
      <c r="W51" s="150" t="s">
        <v>65</v>
      </c>
      <c r="X51" s="153" t="s">
        <v>64</v>
      </c>
      <c r="Y51" s="150" t="s">
        <v>65</v>
      </c>
      <c r="AA51" s="182"/>
      <c r="AB51" s="159"/>
      <c r="AC51" s="186" t="s">
        <v>111</v>
      </c>
      <c r="AD51" s="186"/>
      <c r="AE51" s="187" t="s">
        <v>112</v>
      </c>
      <c r="AH51" s="153" t="s">
        <v>64</v>
      </c>
      <c r="AI51" s="150" t="s">
        <v>65</v>
      </c>
      <c r="AJ51" s="153" t="s">
        <v>64</v>
      </c>
      <c r="AK51" s="150" t="s">
        <v>65</v>
      </c>
      <c r="AL51" s="146"/>
      <c r="AM51" s="182"/>
      <c r="AN51" s="159"/>
      <c r="AO51" s="186" t="s">
        <v>111</v>
      </c>
      <c r="AP51" s="186"/>
      <c r="AQ51" s="187" t="s">
        <v>112</v>
      </c>
      <c r="AT51" s="153" t="s">
        <v>64</v>
      </c>
      <c r="AU51" s="150" t="s">
        <v>65</v>
      </c>
      <c r="AV51" s="153" t="s">
        <v>64</v>
      </c>
      <c r="AW51" s="150" t="s">
        <v>65</v>
      </c>
    </row>
    <row r="52" customFormat="false" ht="13" hidden="false" customHeight="false" outlineLevel="0" collapsed="false">
      <c r="C52" s="182"/>
      <c r="D52" s="159"/>
      <c r="E52" s="188" t="n">
        <f aca="false">FLOOR($F$8,0.5)</f>
        <v>2.5</v>
      </c>
      <c r="F52" s="189" t="n">
        <f aca="false">CEILING($F$8,0.5)</f>
        <v>2.5</v>
      </c>
      <c r="G52" s="190" t="n">
        <f aca="false">$F$8</f>
        <v>2.5</v>
      </c>
      <c r="I52" s="191" t="n">
        <v>2.5</v>
      </c>
      <c r="J52" s="192" t="n">
        <f aca="false">IF($F$5="S",Data_Multi!E55,IF($F$5="C",Data_Multi!BQ55))</f>
        <v>7129.42199633896</v>
      </c>
      <c r="K52" s="193" t="n">
        <f aca="false">IF($F$5="S",Data_Multi!F55,IF($F$5="C",Data_Multi!BR55))</f>
        <v>9254.97653847919</v>
      </c>
      <c r="L52" s="192" t="n">
        <f aca="false">IF($F$5="S",Data_Multi!G55,IF($F$5="C",Data_Multi!BS55))</f>
        <v>16370.3161469777</v>
      </c>
      <c r="M52" s="194" t="n">
        <f aca="false">IF($F$5="S",Data_Multi!H55,IF($F$5="C",Data_Multi!BT55))</f>
        <v>20306.0960620775</v>
      </c>
      <c r="N52" s="146"/>
      <c r="O52" s="182"/>
      <c r="P52" s="159"/>
      <c r="Q52" s="188" t="n">
        <f aca="false">FLOOR($F$8,0.5)</f>
        <v>2.5</v>
      </c>
      <c r="R52" s="189" t="n">
        <f aca="false">CEILING($F$8,0.5)</f>
        <v>2.5</v>
      </c>
      <c r="S52" s="190" t="n">
        <f aca="false">$F$8</f>
        <v>2.5</v>
      </c>
      <c r="U52" s="191" t="n">
        <v>2.5</v>
      </c>
      <c r="V52" s="192" t="n">
        <f aca="false">IF($F$5="S",Data_Multi!U55,IF($F$5="C",Data_Multi!CG55))</f>
        <v>9004.77760526347</v>
      </c>
      <c r="W52" s="193" t="n">
        <f aca="false">IF($F$5="S",Data_Multi!V55,IF($F$5="C",Data_Multi!CH55))</f>
        <v>11911.3048993497</v>
      </c>
      <c r="X52" s="192" t="n">
        <f aca="false">IF($F$5="S",Data_Multi!W55,IF($F$5="C",Data_Multi!CI55))</f>
        <v>20883.8292000716</v>
      </c>
      <c r="Y52" s="194" t="n">
        <f aca="false">IF($F$5="S",Data_Multi!X55,IF($F$5="C",Data_Multi!CJ55))</f>
        <v>25063.1047915961</v>
      </c>
      <c r="AA52" s="182"/>
      <c r="AB52" s="159"/>
      <c r="AC52" s="188" t="n">
        <f aca="false">FLOOR($F$8,0.5)</f>
        <v>2.5</v>
      </c>
      <c r="AD52" s="189" t="n">
        <f aca="false">CEILING($F$8,0.5)</f>
        <v>2.5</v>
      </c>
      <c r="AE52" s="190" t="n">
        <f aca="false">$F$8</f>
        <v>2.5</v>
      </c>
      <c r="AG52" s="191" t="n">
        <v>2.5</v>
      </c>
      <c r="AH52" s="192" t="n">
        <f aca="false">Data_Multi!AK55</f>
        <v>23701.7045702411</v>
      </c>
      <c r="AI52" s="193" t="n">
        <f aca="false">Data_Multi!AL55</f>
        <v>26701.9667973021</v>
      </c>
      <c r="AJ52" s="192" t="n">
        <f aca="false">Data_Multi!AM55</f>
        <v>52676.2593791649</v>
      </c>
      <c r="AK52" s="194" t="n">
        <f aca="false">Data_Multi!AN55</f>
        <v>63779.4923919826</v>
      </c>
      <c r="AL52" s="146"/>
      <c r="AM52" s="182"/>
      <c r="AN52" s="159"/>
      <c r="AO52" s="188" t="n">
        <f aca="false">FLOOR($F$8,0.5)</f>
        <v>2.5</v>
      </c>
      <c r="AP52" s="189" t="n">
        <f aca="false">CEILING($F$8,0.5)</f>
        <v>2.5</v>
      </c>
      <c r="AQ52" s="190" t="n">
        <f aca="false">$F$8</f>
        <v>2.5</v>
      </c>
      <c r="AS52" s="191" t="n">
        <v>2.5</v>
      </c>
      <c r="AT52" s="195" t="n">
        <f aca="false">Data_Multi!BA55</f>
        <v>36604.9761100262</v>
      </c>
      <c r="AU52" s="196" t="n">
        <f aca="false">Data_Multi!BB55</f>
        <v>35341.4825239325</v>
      </c>
      <c r="AV52" s="195" t="n">
        <f aca="false">Data_Multi!BC55</f>
        <v>61876.1902469631</v>
      </c>
      <c r="AW52" s="197" t="n">
        <f aca="false">Data_Multi!BD55</f>
        <v>73566.8120933967</v>
      </c>
    </row>
    <row r="53" customFormat="false" ht="13" hidden="false" customHeight="false" outlineLevel="0" collapsed="false">
      <c r="C53" s="198" t="s">
        <v>113</v>
      </c>
      <c r="D53" s="152" t="n">
        <v>20</v>
      </c>
      <c r="E53" s="199" t="n">
        <f aca="false">IF($F$11="LM1",VLOOKUP(E52,I52:M55,2),VLOOKUP(E52,I52:M55,3))</f>
        <v>7129.42199633896</v>
      </c>
      <c r="F53" s="200" t="n">
        <f aca="false">IF($F$11="LM1",VLOOKUP(F52,I52:M55,2),VLOOKUP(F52,I52:M55,3))</f>
        <v>7129.42199633896</v>
      </c>
      <c r="G53" s="194" t="n">
        <f aca="false">IF(G52=E52,E53,TREND(E53:F53,E52:F52,G52,))</f>
        <v>7129.42199633896</v>
      </c>
      <c r="I53" s="201" t="n">
        <v>3</v>
      </c>
      <c r="J53" s="202" t="n">
        <f aca="false">IF($F$5="S",Data_Multi!I55,IF($F$5="C",Data_Multi!BU55))</f>
        <v>9881.49824419186</v>
      </c>
      <c r="K53" s="203" t="n">
        <f aca="false">IF($F$5="S",Data_Multi!J55,IF($F$5="C",Data_Multi!BV55))</f>
        <v>12590.6246694008</v>
      </c>
      <c r="L53" s="202" t="n">
        <f aca="false">IF($F$5="S",Data_Multi!K55,IF($F$5="C",Data_Multi!BW55))</f>
        <v>22487.3749233151</v>
      </c>
      <c r="M53" s="204" t="n">
        <f aca="false">IF($F$5="S",Data_Multi!L55,IF($F$5="C",Data_Multi!BX55))</f>
        <v>25164.4815278936</v>
      </c>
      <c r="N53" s="146"/>
      <c r="O53" s="198" t="s">
        <v>113</v>
      </c>
      <c r="P53" s="152" t="n">
        <v>20</v>
      </c>
      <c r="Q53" s="199" t="n">
        <f aca="false">IF($F$11="LM1",VLOOKUP(Q52,U52:Y55,2),VLOOKUP(Q52,U52:Y55,3))</f>
        <v>9004.77760526347</v>
      </c>
      <c r="R53" s="200" t="n">
        <f aca="false">IF($F$11="LM1",VLOOKUP(R52,U52:Y55,2),VLOOKUP(R52,U52:Y55,3))</f>
        <v>9004.77760526347</v>
      </c>
      <c r="S53" s="194" t="n">
        <f aca="false">IF(S52=Q52,Q53,TREND(Q53:R53,Q52:R52,S52,))</f>
        <v>9004.77760526347</v>
      </c>
      <c r="U53" s="201" t="n">
        <v>3</v>
      </c>
      <c r="V53" s="202" t="n">
        <f aca="false">IF($F$5="S",Data_Multi!Y55,IF($F$5="C",Data_Multi!CK55))</f>
        <v>9491.41683028309</v>
      </c>
      <c r="W53" s="203" t="n">
        <f aca="false">IF($F$5="S",Data_Multi!Z55,IF($F$5="C",Data_Multi!CL55))</f>
        <v>12867.6158464842</v>
      </c>
      <c r="X53" s="202" t="n">
        <f aca="false">IF($F$5="S",Data_Multi!AA55,IF($F$5="C",Data_Multi!CM55))</f>
        <v>22149.3165122692</v>
      </c>
      <c r="Y53" s="204" t="n">
        <f aca="false">IF($F$5="S",Data_Multi!AB55,IF($F$5="C",Data_Multi!CN55))</f>
        <v>26235.5272606576</v>
      </c>
      <c r="AA53" s="198" t="s">
        <v>113</v>
      </c>
      <c r="AB53" s="152" t="n">
        <v>20</v>
      </c>
      <c r="AC53" s="199" t="n">
        <f aca="false">IF($F$11="LM1",VLOOKUP(AC52,AG52:AK55,2),VLOOKUP(AC52,AG52:AK55,3))</f>
        <v>23701.7045702411</v>
      </c>
      <c r="AD53" s="200" t="n">
        <f aca="false">IF($F$11="LM1",VLOOKUP(AD52,AG52:AK55,2),VLOOKUP(AD52,AG52:AK55,3))</f>
        <v>23701.7045702411</v>
      </c>
      <c r="AE53" s="194" t="n">
        <f aca="false">IF(AE52=AC52,AC53,TREND(AC53:AD53,AC52:AD52,AE52,))</f>
        <v>23701.7045702411</v>
      </c>
      <c r="AG53" s="201" t="n">
        <v>3</v>
      </c>
      <c r="AH53" s="202" t="n">
        <f aca="false">Data_Multi!AO55</f>
        <v>30712.8020122726</v>
      </c>
      <c r="AI53" s="203" t="n">
        <f aca="false">Data_Multi!AP55</f>
        <v>34113.166480017</v>
      </c>
      <c r="AJ53" s="202" t="n">
        <f aca="false">Data_Multi!AQ55</f>
        <v>66569.8741459381</v>
      </c>
      <c r="AK53" s="204" t="n">
        <f aca="false">Data_Multi!AR55</f>
        <v>72717.6673780184</v>
      </c>
      <c r="AL53" s="146"/>
      <c r="AM53" s="198" t="s">
        <v>113</v>
      </c>
      <c r="AN53" s="152" t="n">
        <v>20</v>
      </c>
      <c r="AO53" s="199" t="n">
        <f aca="false">IF($F$11="LM1",VLOOKUP(AO52,AS52:AW55,2),VLOOKUP(AO52,AS52:AW55,3))</f>
        <v>36604.9761100262</v>
      </c>
      <c r="AP53" s="200" t="n">
        <f aca="false">IF($F$11="LM1",VLOOKUP(AP52,AS52:AW55,2),VLOOKUP(AP52,AS52:AW55,3))</f>
        <v>36604.9761100262</v>
      </c>
      <c r="AQ53" s="194" t="n">
        <f aca="false">IF(AQ52=AO52,AO53,TREND(AO53:AP53,AO52:AP52,AQ52,))</f>
        <v>36604.9761100262</v>
      </c>
      <c r="AS53" s="201" t="n">
        <v>3</v>
      </c>
      <c r="AT53" s="205" t="n">
        <f aca="false">Data_Multi!BE55</f>
        <v>40279.118963733</v>
      </c>
      <c r="AU53" s="206" t="n">
        <f aca="false">Data_Multi!BF55</f>
        <v>36569.4635153093</v>
      </c>
      <c r="AV53" s="205" t="n">
        <f aca="false">Data_Multi!BG55</f>
        <v>68512.9198012542</v>
      </c>
      <c r="AW53" s="207" t="n">
        <f aca="false">Data_Multi!BH55</f>
        <v>74563.995790613</v>
      </c>
    </row>
    <row r="54" customFormat="false" ht="13" hidden="false" customHeight="false" outlineLevel="0" collapsed="false">
      <c r="C54" s="198"/>
      <c r="D54" s="162" t="n">
        <v>30</v>
      </c>
      <c r="E54" s="208" t="n">
        <f aca="false">IF($F$11="LM1",VLOOKUP(E52,I52:M55,4),VLOOKUP(E52,I52:M55,5))</f>
        <v>16370.3161469777</v>
      </c>
      <c r="F54" s="209" t="n">
        <f aca="false">IF($F$11="LM1",VLOOKUP(F52,I52:M55,4),VLOOKUP(F52,I52:M55,5))</f>
        <v>16370.3161469777</v>
      </c>
      <c r="G54" s="194" t="n">
        <f aca="false">IF(G52=E52,E54,TREND(E54:F54,E52:F52,G52,))</f>
        <v>16370.3161469777</v>
      </c>
      <c r="I54" s="201" t="n">
        <v>3.5</v>
      </c>
      <c r="J54" s="202" t="n">
        <f aca="false">IF($F$5="S",Data_Multi!M55,IF($F$5="C",Data_Multi!BY55))</f>
        <v>11924.5446170615</v>
      </c>
      <c r="K54" s="203" t="n">
        <f aca="false">IF($F$5="S",Data_Multi!N55,IF($F$5="C",Data_Multi!BZ55))</f>
        <v>15456.1496065539</v>
      </c>
      <c r="L54" s="202" t="n">
        <f aca="false">IF($F$5="S",Data_Multi!O55,IF($F$5="C",Data_Multi!CA55))</f>
        <v>27339.5357942513</v>
      </c>
      <c r="M54" s="204" t="n">
        <f aca="false">IF($F$5="S",Data_Multi!P55,IF($F$5="C",Data_Multi!CB55))</f>
        <v>28988.6773983189</v>
      </c>
      <c r="N54" s="146"/>
      <c r="O54" s="198"/>
      <c r="P54" s="162" t="n">
        <v>30</v>
      </c>
      <c r="Q54" s="208" t="n">
        <f aca="false">IF($F$11="LM1",VLOOKUP(Q52,U52:Y55,4),VLOOKUP(Q52,U52:Y55,5))</f>
        <v>20883.8292000716</v>
      </c>
      <c r="R54" s="209" t="n">
        <f aca="false">IF($F$11="LM1",VLOOKUP(R52,U52:Y55,4),VLOOKUP(R52,U52:Y55,5))</f>
        <v>20883.8292000716</v>
      </c>
      <c r="S54" s="194" t="n">
        <f aca="false">IF(S52=Q52,Q54,TREND(Q54:R54,Q52:R52,S52,))</f>
        <v>20883.8292000716</v>
      </c>
      <c r="U54" s="201" t="n">
        <v>3.5</v>
      </c>
      <c r="V54" s="202" t="n">
        <f aca="false">IF($F$5="S",Data_Multi!AC55,IF($F$5="C",Data_Multi!CO55))</f>
        <v>10856.1500446683</v>
      </c>
      <c r="W54" s="203" t="n">
        <f aca="false">IF($F$5="S",Data_Multi!AD55,IF($F$5="C",Data_Multi!CP55))</f>
        <v>13254.4250527251</v>
      </c>
      <c r="X54" s="202" t="n">
        <f aca="false">IF($F$5="S",Data_Multi!AE55,IF($F$5="C",Data_Multi!CQ55))</f>
        <v>24049.8127631012</v>
      </c>
      <c r="Y54" s="204" t="n">
        <f aca="false">IF($F$5="S",Data_Multi!AF55,IF($F$5="C",Data_Multi!CR55))</f>
        <v>26626.1366489706</v>
      </c>
      <c r="AA54" s="198"/>
      <c r="AB54" s="162" t="n">
        <v>30</v>
      </c>
      <c r="AC54" s="208" t="n">
        <f aca="false">IF($F$11="LM1",VLOOKUP(AC52,AG52:AK55,4),VLOOKUP(AC52,AG52:AK55,5))</f>
        <v>52676.2593791649</v>
      </c>
      <c r="AD54" s="209" t="n">
        <f aca="false">IF($F$11="LM1",VLOOKUP(AD52,AG52:AK55,4),VLOOKUP(AD52,AG52:AK55,5))</f>
        <v>52676.2593791649</v>
      </c>
      <c r="AE54" s="194" t="n">
        <f aca="false">IF(AE52=AC52,AC54,TREND(AC54:AD54,AC52:AD52,AE52,))</f>
        <v>52676.2593791649</v>
      </c>
      <c r="AG54" s="201" t="n">
        <v>3.5</v>
      </c>
      <c r="AH54" s="202" t="n">
        <f aca="false">Data_Multi!AS55</f>
        <v>37933.5950149146</v>
      </c>
      <c r="AI54" s="203" t="n">
        <f aca="false">Data_Multi!AT55</f>
        <v>40430.9779494413</v>
      </c>
      <c r="AJ54" s="202" t="n">
        <f aca="false">Data_Multi!AU55</f>
        <v>67154.971340388</v>
      </c>
      <c r="AK54" s="204" t="n">
        <f aca="false">Data_Multi!AV55</f>
        <v>70997.0679012346</v>
      </c>
      <c r="AL54" s="146"/>
      <c r="AM54" s="198"/>
      <c r="AN54" s="162" t="n">
        <v>30</v>
      </c>
      <c r="AO54" s="208" t="n">
        <f aca="false">IF($F$11="LM1",VLOOKUP(AO52,AS52:AW55,4),VLOOKUP(AO52,AS52:AW55,5))</f>
        <v>61876.1902469631</v>
      </c>
      <c r="AP54" s="209" t="n">
        <f aca="false">IF($F$11="LM1",VLOOKUP(AP52,AS52:AW55,4),VLOOKUP(AP52,AS52:AW55,5))</f>
        <v>61876.1902469631</v>
      </c>
      <c r="AQ54" s="194" t="n">
        <f aca="false">IF(AQ52=AO52,AO54,TREND(AO54:AP54,AO52:AP52,AQ52,))</f>
        <v>61876.1902469631</v>
      </c>
      <c r="AS54" s="201" t="n">
        <v>3.5</v>
      </c>
      <c r="AT54" s="205" t="n">
        <f aca="false">Data_Multi!BI55</f>
        <v>43358.6501319691</v>
      </c>
      <c r="AU54" s="206" t="n">
        <f aca="false">Data_Multi!BJ55</f>
        <v>39440.255152065</v>
      </c>
      <c r="AV54" s="205" t="n">
        <f aca="false">Data_Multi!BK55</f>
        <v>71649.2281245176</v>
      </c>
      <c r="AW54" s="207" t="n">
        <f aca="false">Data_Multi!BL55</f>
        <v>82487.319119975</v>
      </c>
    </row>
    <row r="55" customFormat="false" ht="13.5" hidden="false" customHeight="false" outlineLevel="0" collapsed="false">
      <c r="C55" s="210" t="s">
        <v>114</v>
      </c>
      <c r="D55" s="211" t="n">
        <f aca="false">$F$7</f>
        <v>25</v>
      </c>
      <c r="E55" s="212" t="n">
        <f aca="false">TREND(E53:E54,D53:D54,D55,)</f>
        <v>12186.4985449252</v>
      </c>
      <c r="F55" s="212" t="n">
        <f aca="false">TREND(F53:F54,D53:D54,D55,)</f>
        <v>12186.4985449252</v>
      </c>
      <c r="G55" s="213" t="n">
        <f aca="false">IF($F$7=20,IF(OR(E53="",F53=""),"N/A",G53),IF(OR(E54="",F54=""),"N/A",TREND(G53:G54,D53:D54,D55,)))</f>
        <v>12186.4985449252</v>
      </c>
      <c r="I55" s="214" t="n">
        <v>4</v>
      </c>
      <c r="J55" s="215" t="n">
        <f aca="false">IF($F$5="S",Data_Multi!Q55,IF($F$5="C",Data_Multi!CC55))</f>
        <v>15686.4098349302</v>
      </c>
      <c r="K55" s="216" t="n">
        <f aca="false">IF($F$5="S",Data_Multi!R55,IF($F$5="C",Data_Multi!CD55))</f>
        <v>17990.5946327886</v>
      </c>
      <c r="L55" s="215" t="n">
        <f aca="false">IF($F$5="S",Data_Multi!S55,IF($F$5="C",Data_Multi!CE55))</f>
        <v>31371.9666180494</v>
      </c>
      <c r="M55" s="217" t="n">
        <f aca="false">IF($F$5="S",Data_Multi!T55,IF($F$5="C",Data_Multi!CF55))</f>
        <v>37494.9203661757</v>
      </c>
      <c r="N55" s="146"/>
      <c r="O55" s="210" t="s">
        <v>114</v>
      </c>
      <c r="P55" s="211" t="n">
        <f aca="false">$F$7</f>
        <v>25</v>
      </c>
      <c r="Q55" s="212" t="n">
        <f aca="false">TREND(Q53:Q54,P53:P54,P55,)</f>
        <v>15511.7390020657</v>
      </c>
      <c r="R55" s="212" t="n">
        <f aca="false">TREND(R53:R54,P53:P54,P55,)</f>
        <v>15511.7390020657</v>
      </c>
      <c r="S55" s="213" t="n">
        <f aca="false">IF($F$7=20,IF(OR(Q53="",R53=""),"N/A",S53),IF(OR(Q54="",R54=""),"N/A",TREND(S53:S54,P53:P54,P55,)))</f>
        <v>15511.7390020657</v>
      </c>
      <c r="U55" s="214" t="n">
        <v>4</v>
      </c>
      <c r="V55" s="215" t="n">
        <f aca="false">IF($F$5="S",Data_Multi!AG55,IF($F$5="C",Data_Multi!CS55))</f>
        <v>11551.3256725933</v>
      </c>
      <c r="W55" s="216" t="n">
        <f aca="false">IF($F$5="S",Data_Multi!AH55,IF($F$5="C",Data_Multi!CT55))</f>
        <v>15044.6835276951</v>
      </c>
      <c r="X55" s="215" t="n">
        <f aca="false">IF($F$5="S",Data_Multi!AI55,IF($F$5="C",Data_Multi!CU55))</f>
        <v>26124.2264181998</v>
      </c>
      <c r="Y55" s="217" t="n">
        <f aca="false">IF($F$5="S",Data_Multi!AJ55,IF($F$5="C",Data_Multi!CV55))</f>
        <v>33597.9309376663</v>
      </c>
      <c r="AA55" s="210" t="s">
        <v>114</v>
      </c>
      <c r="AB55" s="211" t="n">
        <f aca="false">$F$7</f>
        <v>25</v>
      </c>
      <c r="AC55" s="212" t="n">
        <f aca="false">TREND(AC53:AC54,AB53:AB54,AB55,)</f>
        <v>39506.1898611494</v>
      </c>
      <c r="AD55" s="212" t="n">
        <f aca="false">TREND(AD53:AD54,AB53:AB54,AB55,)</f>
        <v>39506.1898611494</v>
      </c>
      <c r="AE55" s="213" t="n">
        <f aca="false">IF($F$7=20,IF(OR(AC53="",AD53=""),"N/A",AE53),IF(OR(AC54="",AD54=""),"N/A",TREND(AE53:AE54,AB53:AB54,AB55,)))</f>
        <v>39506.1898611494</v>
      </c>
      <c r="AG55" s="214" t="n">
        <v>4</v>
      </c>
      <c r="AH55" s="215" t="n">
        <f aca="false">Data_Multi!AW55</f>
        <v>49940.7305948474</v>
      </c>
      <c r="AI55" s="216" t="e">
        <f aca="false">Data_Multi!AX55</f>
        <v>#VALUE!</v>
      </c>
      <c r="AJ55" s="215" t="n">
        <f aca="false">Data_Multi!AY55</f>
        <v>72623.4976917129</v>
      </c>
      <c r="AK55" s="217" t="n">
        <f aca="false">Data_Multi!AZ55</f>
        <v>70450.8698696119</v>
      </c>
      <c r="AL55" s="146"/>
      <c r="AM55" s="210" t="s">
        <v>114</v>
      </c>
      <c r="AN55" s="211" t="n">
        <f aca="false">$F$7</f>
        <v>25</v>
      </c>
      <c r="AO55" s="218" t="n">
        <f aca="false">TREND(AO53:AO54,AN53:AN54,AN55,)</f>
        <v>49776.6390309503</v>
      </c>
      <c r="AP55" s="218" t="n">
        <f aca="false">TREND(AP53:AP54,AN53:AN54,AN55,)</f>
        <v>49776.6390309503</v>
      </c>
      <c r="AQ55" s="213" t="n">
        <f aca="false">IF($F$7=20,IF(OR(AO53="",AP53=""),"N/A",AQ53),IF(OR(AO54="",AP54=""),"N/A",TREND(AQ53:AQ54,AN53:AN54,AN55,)))</f>
        <v>49776.6390309503</v>
      </c>
      <c r="AS55" s="214" t="n">
        <v>4</v>
      </c>
      <c r="AT55" s="219" t="n">
        <f aca="false">Data_Multi!BM55</f>
        <v>44780.5966819401</v>
      </c>
      <c r="AU55" s="220" t="n">
        <f aca="false">Data_Multi!BN55</f>
        <v>43834.8774129959</v>
      </c>
      <c r="AV55" s="219" t="n">
        <f aca="false">Data_Multi!BO55</f>
        <v>67529.8691927216</v>
      </c>
      <c r="AW55" s="221" t="n">
        <f aca="false">Data_Multi!BP55</f>
        <v>68751.9632528362</v>
      </c>
    </row>
    <row r="56" customFormat="false" ht="13" hidden="true" customHeight="false" outlineLevel="0" collapsed="false">
      <c r="C56" s="182"/>
      <c r="D56" s="159"/>
      <c r="E56" s="156"/>
      <c r="F56" s="156"/>
      <c r="G56" s="222"/>
      <c r="I56" s="223"/>
      <c r="J56" s="223"/>
      <c r="K56" s="223"/>
      <c r="L56" s="156"/>
      <c r="M56" s="223"/>
    </row>
    <row r="57" customFormat="false" ht="13" hidden="true" customHeight="false" outlineLevel="0" collapsed="false">
      <c r="C57" s="182"/>
      <c r="D57" s="159"/>
      <c r="E57" s="156"/>
      <c r="F57" s="156"/>
      <c r="G57" s="222"/>
      <c r="I57" s="223"/>
      <c r="J57" s="223"/>
      <c r="K57" s="223"/>
      <c r="L57" s="156"/>
      <c r="M57" s="223"/>
    </row>
    <row r="58" customFormat="false" ht="13" hidden="true" customHeight="false" outlineLevel="0" collapsed="false">
      <c r="C58" s="182"/>
      <c r="D58" s="159"/>
      <c r="E58" s="156"/>
      <c r="F58" s="156"/>
      <c r="G58" s="222"/>
      <c r="I58" s="223"/>
      <c r="J58" s="223"/>
      <c r="K58" s="223"/>
      <c r="L58" s="156"/>
      <c r="M58" s="223"/>
    </row>
    <row r="59" customFormat="false" ht="13" hidden="true" customHeight="false" outlineLevel="0" collapsed="false">
      <c r="C59" s="182"/>
      <c r="D59" s="159"/>
      <c r="E59" s="156"/>
      <c r="F59" s="156"/>
      <c r="G59" s="222"/>
      <c r="I59" s="223"/>
      <c r="J59" s="223"/>
      <c r="K59" s="223"/>
      <c r="L59" s="156"/>
      <c r="M59" s="223"/>
    </row>
    <row r="60" customFormat="false" ht="13" hidden="true" customHeight="false" outlineLevel="0" collapsed="false">
      <c r="C60" s="182"/>
      <c r="D60" s="159"/>
      <c r="E60" s="156"/>
      <c r="F60" s="156"/>
      <c r="G60" s="222"/>
      <c r="I60" s="223"/>
      <c r="J60" s="223"/>
      <c r="K60" s="223"/>
      <c r="L60" s="156"/>
      <c r="M60" s="223"/>
    </row>
    <row r="61" customFormat="false" ht="13" hidden="false" customHeight="false" outlineLevel="0" collapsed="false"/>
    <row r="62" customFormat="false" ht="13" hidden="false" customHeight="false" outlineLevel="0" collapsed="false">
      <c r="C62" s="183" t="s">
        <v>118</v>
      </c>
      <c r="D62" s="184"/>
      <c r="E62" s="182"/>
      <c r="J62" s="185" t="n">
        <v>20</v>
      </c>
      <c r="K62" s="185"/>
      <c r="L62" s="185" t="n">
        <v>30</v>
      </c>
      <c r="M62" s="185"/>
      <c r="O62" s="183" t="s">
        <v>118</v>
      </c>
      <c r="Q62" s="182"/>
      <c r="V62" s="185" t="n">
        <v>20</v>
      </c>
      <c r="W62" s="185"/>
      <c r="X62" s="185" t="n">
        <v>30</v>
      </c>
      <c r="Y62" s="185"/>
      <c r="AA62" s="183" t="s">
        <v>118</v>
      </c>
      <c r="AC62" s="182"/>
      <c r="AH62" s="185" t="n">
        <v>20</v>
      </c>
      <c r="AI62" s="185"/>
      <c r="AJ62" s="185" t="n">
        <v>30</v>
      </c>
      <c r="AK62" s="185"/>
      <c r="AM62" s="183" t="s">
        <v>118</v>
      </c>
      <c r="AO62" s="182"/>
      <c r="AT62" s="185" t="n">
        <v>20</v>
      </c>
      <c r="AU62" s="185"/>
      <c r="AV62" s="185" t="n">
        <v>30</v>
      </c>
      <c r="AW62" s="185"/>
    </row>
    <row r="63" customFormat="false" ht="13" hidden="false" customHeight="false" outlineLevel="0" collapsed="false">
      <c r="C63" s="182"/>
      <c r="D63" s="159"/>
      <c r="E63" s="186" t="s">
        <v>111</v>
      </c>
      <c r="F63" s="186"/>
      <c r="G63" s="187" t="s">
        <v>112</v>
      </c>
      <c r="J63" s="153" t="s">
        <v>64</v>
      </c>
      <c r="K63" s="150" t="s">
        <v>65</v>
      </c>
      <c r="L63" s="153" t="s">
        <v>64</v>
      </c>
      <c r="M63" s="150" t="s">
        <v>65</v>
      </c>
      <c r="N63" s="146"/>
      <c r="O63" s="182"/>
      <c r="P63" s="159"/>
      <c r="Q63" s="186" t="s">
        <v>111</v>
      </c>
      <c r="R63" s="186"/>
      <c r="S63" s="187" t="s">
        <v>112</v>
      </c>
      <c r="V63" s="153" t="s">
        <v>64</v>
      </c>
      <c r="W63" s="150" t="s">
        <v>65</v>
      </c>
      <c r="X63" s="153" t="s">
        <v>64</v>
      </c>
      <c r="Y63" s="150" t="s">
        <v>65</v>
      </c>
      <c r="AA63" s="183"/>
      <c r="AB63" s="159"/>
      <c r="AC63" s="186" t="s">
        <v>111</v>
      </c>
      <c r="AD63" s="186"/>
      <c r="AE63" s="187" t="s">
        <v>112</v>
      </c>
      <c r="AH63" s="153" t="s">
        <v>64</v>
      </c>
      <c r="AI63" s="150" t="s">
        <v>65</v>
      </c>
      <c r="AJ63" s="153" t="s">
        <v>64</v>
      </c>
      <c r="AK63" s="150" t="s">
        <v>65</v>
      </c>
      <c r="AL63" s="146"/>
      <c r="AM63" s="183"/>
      <c r="AN63" s="159"/>
      <c r="AO63" s="186" t="s">
        <v>111</v>
      </c>
      <c r="AP63" s="186"/>
      <c r="AQ63" s="187" t="s">
        <v>112</v>
      </c>
      <c r="AT63" s="153" t="s">
        <v>64</v>
      </c>
      <c r="AU63" s="150" t="s">
        <v>65</v>
      </c>
      <c r="AV63" s="153" t="s">
        <v>64</v>
      </c>
      <c r="AW63" s="150" t="s">
        <v>65</v>
      </c>
    </row>
    <row r="64" customFormat="false" ht="13" hidden="false" customHeight="false" outlineLevel="0" collapsed="false">
      <c r="C64" s="182"/>
      <c r="D64" s="159"/>
      <c r="E64" s="188" t="n">
        <f aca="false">FLOOR($F$8,0.5)</f>
        <v>2.5</v>
      </c>
      <c r="F64" s="189" t="n">
        <f aca="false">CEILING($F$8,0.5)</f>
        <v>2.5</v>
      </c>
      <c r="G64" s="190" t="n">
        <f aca="false">$F$8</f>
        <v>2.5</v>
      </c>
      <c r="I64" s="191" t="n">
        <v>2.5</v>
      </c>
      <c r="J64" s="224" t="n">
        <f aca="false">IF($F$5="S",Data_Multi!E67,IF($F$5="C",Data_Multi!BQ67))</f>
        <v>9.6237327336974</v>
      </c>
      <c r="K64" s="225" t="n">
        <f aca="false">IF($F$5="S",Data_Multi!F67,IF($F$5="C",Data_Multi!BR67))</f>
        <v>10.3340668165757</v>
      </c>
      <c r="L64" s="224" t="n">
        <f aca="false">IF($F$5="S",Data_Multi!G67,IF($F$5="C",Data_Multi!BS67))</f>
        <v>10.0957699520733</v>
      </c>
      <c r="M64" s="226" t="n">
        <f aca="false">IF($F$5="S",Data_Multi!H67,IF($F$5="C",Data_Multi!BT67))</f>
        <v>10.7024380079183</v>
      </c>
      <c r="N64" s="146"/>
      <c r="O64" s="182"/>
      <c r="P64" s="159"/>
      <c r="Q64" s="188" t="n">
        <f aca="false">FLOOR($F$8,0.5)</f>
        <v>2.5</v>
      </c>
      <c r="R64" s="189" t="n">
        <f aca="false">CEILING($F$8,0.5)</f>
        <v>2.5</v>
      </c>
      <c r="S64" s="190" t="n">
        <f aca="false">$F$8</f>
        <v>2.5</v>
      </c>
      <c r="U64" s="191" t="n">
        <v>2.5</v>
      </c>
      <c r="V64" s="224" t="n">
        <f aca="false">IF($F$5="S",Data_Multi!U67,IF($F$5="C",Data_Multi!CG67))</f>
        <v>10.4219852232573</v>
      </c>
      <c r="W64" s="225" t="n">
        <f aca="false">IF($F$5="S",Data_Multi!V67,IF($F$5="C",Data_Multi!CH67))</f>
        <v>11.0852232573081</v>
      </c>
      <c r="X64" s="224" t="n">
        <f aca="false">IF($F$5="S",Data_Multi!W67,IF($F$5="C",Data_Multi!CI67))</f>
        <v>11.016045009377</v>
      </c>
      <c r="Y64" s="226" t="n">
        <f aca="false">IF($F$5="S",Data_Multi!X67,IF($F$5="C",Data_Multi!CJ67))</f>
        <v>11.8311939987497</v>
      </c>
      <c r="AA64" s="182"/>
      <c r="AB64" s="159"/>
      <c r="AC64" s="188" t="n">
        <f aca="false">FLOOR($F$8,0.5)</f>
        <v>2.5</v>
      </c>
      <c r="AD64" s="189" t="n">
        <f aca="false">CEILING($F$8,0.5)</f>
        <v>2.5</v>
      </c>
      <c r="AE64" s="190" t="n">
        <f aca="false">$F$8</f>
        <v>2.5</v>
      </c>
      <c r="AG64" s="191" t="n">
        <v>2.5</v>
      </c>
      <c r="AH64" s="224" t="n">
        <f aca="false">Data_Multi!AK67</f>
        <v>48.0083333333333</v>
      </c>
      <c r="AI64" s="225" t="n">
        <f aca="false">Data_Multi!AL67</f>
        <v>48.0583333333333</v>
      </c>
      <c r="AJ64" s="224" t="n">
        <f aca="false">Data_Multi!AM67</f>
        <v>30.8186705563659</v>
      </c>
      <c r="AK64" s="226" t="n">
        <f aca="false">Data_Multi!AN67</f>
        <v>29.7631381537821</v>
      </c>
      <c r="AL64" s="146"/>
      <c r="AM64" s="182"/>
      <c r="AN64" s="159"/>
      <c r="AO64" s="188" t="n">
        <f aca="false">FLOOR($F$8,0.5)</f>
        <v>2.5</v>
      </c>
      <c r="AP64" s="189" t="n">
        <f aca="false">CEILING($F$8,0.5)</f>
        <v>2.5</v>
      </c>
      <c r="AQ64" s="190" t="n">
        <f aca="false">$F$8</f>
        <v>2.5</v>
      </c>
      <c r="AS64" s="191" t="n">
        <v>2.5</v>
      </c>
      <c r="AT64" s="227" t="n">
        <f aca="false">Data_Multi!BA67</f>
        <v>48.85</v>
      </c>
      <c r="AU64" s="228" t="n">
        <f aca="false">Data_Multi!BB67</f>
        <v>48.9666666666667</v>
      </c>
      <c r="AV64" s="227" t="n">
        <f aca="false">Data_Multi!BC67</f>
        <v>31.4309856220046</v>
      </c>
      <c r="AW64" s="229" t="n">
        <f aca="false">Data_Multi!BD67</f>
        <v>30.968472598458</v>
      </c>
    </row>
    <row r="65" customFormat="false" ht="13" hidden="false" customHeight="false" outlineLevel="0" collapsed="false">
      <c r="C65" s="198" t="s">
        <v>113</v>
      </c>
      <c r="D65" s="152" t="n">
        <v>20</v>
      </c>
      <c r="E65" s="230" t="n">
        <f aca="false">IF($F$11="LM1",VLOOKUP(E64,I64:M67,2),VLOOKUP(E64,I64:M67,3))</f>
        <v>9.6237327336974</v>
      </c>
      <c r="F65" s="231" t="n">
        <f aca="false">IF($F$11="LM1",VLOOKUP(F64,I64:M67,2),VLOOKUP(F64,I64:M67,3))</f>
        <v>9.6237327336974</v>
      </c>
      <c r="G65" s="226" t="n">
        <f aca="false">IF(G64=E64,E65,TREND(E65:F65,E64:F64,G64,))</f>
        <v>9.6237327336974</v>
      </c>
      <c r="I65" s="201" t="n">
        <v>3</v>
      </c>
      <c r="J65" s="232" t="n">
        <f aca="false">IF($F$5="S",Data_Multi!I67,IF($F$5="C",Data_Multi!BU67))</f>
        <v>10.6178959203341</v>
      </c>
      <c r="K65" s="233" t="n">
        <f aca="false">IF($F$5="S",Data_Multi!J67,IF($F$5="C",Data_Multi!BV67))</f>
        <v>11.3160745261805</v>
      </c>
      <c r="L65" s="232" t="n">
        <f aca="false">IF($F$5="S",Data_Multi!K67,IF($F$5="C",Data_Multi!BW67))</f>
        <v>11.1825171910815</v>
      </c>
      <c r="M65" s="234" t="n">
        <f aca="false">IF($F$5="S",Data_Multi!L67,IF($F$5="C",Data_Multi!BX67))</f>
        <v>11.8529068555949</v>
      </c>
      <c r="N65" s="146"/>
      <c r="O65" s="198" t="s">
        <v>113</v>
      </c>
      <c r="P65" s="152" t="n">
        <v>20</v>
      </c>
      <c r="Q65" s="230" t="n">
        <f aca="false">IF($F$11="LM1",VLOOKUP(Q64,U64:Y67,2),VLOOKUP(Q64,U64:Y67,3))</f>
        <v>10.4219852232573</v>
      </c>
      <c r="R65" s="231" t="n">
        <f aca="false">IF($F$11="LM1",VLOOKUP(R64,U64:Y67,2),VLOOKUP(R64,U64:Y67,3))</f>
        <v>10.4219852232573</v>
      </c>
      <c r="S65" s="226" t="n">
        <f aca="false">IF(S64=Q64,Q65,TREND(Q65:R65,Q64:R64,S64,))</f>
        <v>10.4219852232573</v>
      </c>
      <c r="U65" s="201" t="n">
        <v>3</v>
      </c>
      <c r="V65" s="232" t="n">
        <f aca="false">IF($F$5="S",Data_Multi!Y67,IF($F$5="C",Data_Multi!CK67))</f>
        <v>10.7301445550915</v>
      </c>
      <c r="W65" s="233" t="n">
        <f aca="false">IF($F$5="S",Data_Multi!Z67,IF($F$5="C",Data_Multi!CL67))</f>
        <v>11.4028878894957</v>
      </c>
      <c r="X65" s="232" t="n">
        <f aca="false">IF($F$5="S",Data_Multi!AA67,IF($F$5="C",Data_Multi!CM67))</f>
        <v>11.2841425296937</v>
      </c>
      <c r="Y65" s="234" t="n">
        <f aca="false">IF($F$5="S",Data_Multi!AB67,IF($F$5="C",Data_Multi!CN67))</f>
        <v>12.01139820796</v>
      </c>
      <c r="AA65" s="198" t="s">
        <v>113</v>
      </c>
      <c r="AB65" s="152" t="n">
        <v>20</v>
      </c>
      <c r="AC65" s="230" t="n">
        <f aca="false">IF($F$11="LM1",VLOOKUP(AC64,AG64:AK67,2),VLOOKUP(AC64,AG64:AK67,3))</f>
        <v>48.0083333333333</v>
      </c>
      <c r="AD65" s="231" t="n">
        <f aca="false">IF($F$11="LM1",VLOOKUP(AD64,AG64:AK67,2),VLOOKUP(AD64,AG64:AK67,3))</f>
        <v>48.0083333333333</v>
      </c>
      <c r="AE65" s="226" t="n">
        <f aca="false">IF(AE64=AC64,AC65,TREND(AC65:AD65,AC64:AD64,AE64,))</f>
        <v>48.0083333333333</v>
      </c>
      <c r="AG65" s="201" t="n">
        <v>3</v>
      </c>
      <c r="AH65" s="232" t="n">
        <f aca="false">Data_Multi!AO67</f>
        <v>49.2583333333333</v>
      </c>
      <c r="AI65" s="233" t="n">
        <f aca="false">Data_Multi!AP67</f>
        <v>49.475</v>
      </c>
      <c r="AJ65" s="232" t="n">
        <f aca="false">Data_Multi!AQ67</f>
        <v>30.5463429881225</v>
      </c>
      <c r="AK65" s="234" t="n">
        <f aca="false">Data_Multi!AR67</f>
        <v>30.2443217519867</v>
      </c>
      <c r="AL65" s="146"/>
      <c r="AM65" s="198" t="s">
        <v>113</v>
      </c>
      <c r="AN65" s="152" t="n">
        <v>20</v>
      </c>
      <c r="AO65" s="230" t="n">
        <f aca="false">IF($F$11="LM1",VLOOKUP(AO64,AS64:AW67,2),VLOOKUP(AO64,AS64:AW67,3))</f>
        <v>48.85</v>
      </c>
      <c r="AP65" s="231" t="n">
        <f aca="false">IF($F$11="LM1",VLOOKUP(AP64,AS64:AW67,2),VLOOKUP(AP64,AS64:AW67,3))</f>
        <v>48.85</v>
      </c>
      <c r="AQ65" s="226" t="n">
        <f aca="false">IF(AQ64=AO64,AO65,TREND(AO65:AP65,AO64:AP64,AQ64,))</f>
        <v>48.85</v>
      </c>
      <c r="AS65" s="201" t="n">
        <v>3</v>
      </c>
      <c r="AT65" s="235" t="n">
        <f aca="false">Data_Multi!BE67</f>
        <v>49.475</v>
      </c>
      <c r="AU65" s="236" t="n">
        <f aca="false">Data_Multi!BF67</f>
        <v>49.6</v>
      </c>
      <c r="AV65" s="235" t="n">
        <f aca="false">Data_Multi!BG67</f>
        <v>31.6424463429881</v>
      </c>
      <c r="AW65" s="237" t="n">
        <f aca="false">Data_Multi!BH67</f>
        <v>31.3949156074182</v>
      </c>
    </row>
    <row r="66" customFormat="false" ht="13" hidden="false" customHeight="false" outlineLevel="0" collapsed="false">
      <c r="C66" s="198"/>
      <c r="D66" s="162" t="n">
        <v>30</v>
      </c>
      <c r="E66" s="238" t="n">
        <f aca="false">IF($F$11="LM1",VLOOKUP(E64,I64:M67,4),VLOOKUP(E64,I64:M67,5))</f>
        <v>10.0957699520733</v>
      </c>
      <c r="F66" s="239" t="n">
        <f aca="false">IF($F$11="LM1",VLOOKUP(F64,I64:M67,4),VLOOKUP(F64,I64:M67,5))</f>
        <v>10.0957699520733</v>
      </c>
      <c r="G66" s="226" t="n">
        <f aca="false">IF(G64=E64,E66,TREND(E66:F66,E64:F64,G64,))</f>
        <v>10.0957699520733</v>
      </c>
      <c r="I66" s="201" t="n">
        <v>3.5</v>
      </c>
      <c r="J66" s="232" t="n">
        <f aca="false">IF($F$5="S",Data_Multi!M67,IF($F$5="C",Data_Multi!BY67))</f>
        <v>11.5660488274976</v>
      </c>
      <c r="K66" s="233" t="n">
        <f aca="false">IF($F$5="S",Data_Multi!N67,IF($F$5="C",Data_Multi!BZ67))</f>
        <v>12.3350176678445</v>
      </c>
      <c r="L66" s="232" t="n">
        <f aca="false">IF($F$5="S",Data_Multi!O67,IF($F$5="C",Data_Multi!CA67))</f>
        <v>12.4006699316208</v>
      </c>
      <c r="M66" s="234" t="n">
        <f aca="false">IF($F$5="S",Data_Multi!P67,IF($F$5="C",Data_Multi!CB67))</f>
        <v>13.0880890778045</v>
      </c>
      <c r="N66" s="146"/>
      <c r="O66" s="198"/>
      <c r="P66" s="162" t="n">
        <v>30</v>
      </c>
      <c r="Q66" s="238" t="n">
        <f aca="false">IF($F$11="LM1",VLOOKUP(Q64,U64:Y67,4),VLOOKUP(Q64,U64:Y67,5))</f>
        <v>11.016045009377</v>
      </c>
      <c r="R66" s="239" t="n">
        <f aca="false">IF($F$11="LM1",VLOOKUP(R64,U64:Y67,4),VLOOKUP(R64,U64:Y67,5))</f>
        <v>11.016045009377</v>
      </c>
      <c r="S66" s="226" t="n">
        <f aca="false">IF(S64=Q64,Q66,TREND(Q66:R66,Q64:R64,S64,))</f>
        <v>11.016045009377</v>
      </c>
      <c r="U66" s="201" t="n">
        <v>3.5</v>
      </c>
      <c r="V66" s="232" t="n">
        <f aca="false">IF($F$5="S",Data_Multi!AC67,IF($F$5="C",Data_Multi!CO67))</f>
        <v>11.0756408609059</v>
      </c>
      <c r="W66" s="233" t="n">
        <f aca="false">IF($F$5="S",Data_Multi!AD67,IF($F$5="C",Data_Multi!CP67))</f>
        <v>11.6699935753293</v>
      </c>
      <c r="X66" s="232" t="n">
        <f aca="false">IF($F$5="S",Data_Multi!AE67,IF($F$5="C",Data_Multi!CQ67))</f>
        <v>11.8686287192755</v>
      </c>
      <c r="Y66" s="234" t="n">
        <f aca="false">IF($F$5="S",Data_Multi!AF67,IF($F$5="C",Data_Multi!CR67))</f>
        <v>12.4463130659767</v>
      </c>
      <c r="AA66" s="198"/>
      <c r="AB66" s="162" t="n">
        <v>30</v>
      </c>
      <c r="AC66" s="238" t="n">
        <f aca="false">IF($F$11="LM1",VLOOKUP(AC64,AG64:AK67,4),VLOOKUP(AC64,AG64:AK67,5))</f>
        <v>30.8186705563659</v>
      </c>
      <c r="AD66" s="239" t="n">
        <f aca="false">IF($F$11="LM1",VLOOKUP(AD64,AG64:AK67,4),VLOOKUP(AD64,AG64:AK67,5))</f>
        <v>30.8186705563659</v>
      </c>
      <c r="AE66" s="226" t="n">
        <f aca="false">IF(AE64=AC64,AC66,TREND(AC66:AD66,AC64:AD64,AE64,))</f>
        <v>30.8186705563659</v>
      </c>
      <c r="AG66" s="201" t="n">
        <v>3.5</v>
      </c>
      <c r="AH66" s="232" t="n">
        <f aca="false">Data_Multi!AS67</f>
        <v>50.6583333333333</v>
      </c>
      <c r="AI66" s="233" t="n">
        <f aca="false">Data_Multi!AT67</f>
        <v>50.5083333333333</v>
      </c>
      <c r="AJ66" s="232" t="n">
        <f aca="false">Data_Multi!AU67</f>
        <v>31.555096100536</v>
      </c>
      <c r="AK66" s="234" t="n">
        <f aca="false">Data_Multi!AV67</f>
        <v>30.5858621326927</v>
      </c>
      <c r="AL66" s="146"/>
      <c r="AM66" s="198"/>
      <c r="AN66" s="162" t="n">
        <v>30</v>
      </c>
      <c r="AO66" s="238" t="n">
        <f aca="false">IF($F$11="LM1",VLOOKUP(AO64,AS64:AW67,4),VLOOKUP(AO64,AS64:AW67,5))</f>
        <v>31.4309856220046</v>
      </c>
      <c r="AP66" s="239" t="n">
        <f aca="false">IF($F$11="LM1",VLOOKUP(AP64,AS64:AW67,4),VLOOKUP(AP64,AS64:AW67,5))</f>
        <v>31.4309856220046</v>
      </c>
      <c r="AQ66" s="226" t="n">
        <f aca="false">IF(AQ64=AO64,AO66,TREND(AO66:AP66,AO64:AP64,AQ64,))</f>
        <v>31.4309856220046</v>
      </c>
      <c r="AS66" s="201" t="n">
        <v>3.5</v>
      </c>
      <c r="AT66" s="235" t="n">
        <f aca="false">Data_Multi!BI67</f>
        <v>50.1583333333333</v>
      </c>
      <c r="AU66" s="236" t="n">
        <f aca="false">Data_Multi!BJ67</f>
        <v>50.325</v>
      </c>
      <c r="AV66" s="235" t="n">
        <f aca="false">Data_Multi!BK67</f>
        <v>31.864424320828</v>
      </c>
      <c r="AW66" s="237" t="n">
        <f aca="false">Data_Multi!BL67</f>
        <v>31.0564452042136</v>
      </c>
    </row>
    <row r="67" customFormat="false" ht="13.5" hidden="false" customHeight="false" outlineLevel="0" collapsed="false">
      <c r="C67" s="210" t="s">
        <v>114</v>
      </c>
      <c r="D67" s="211" t="n">
        <f aca="false">$F$7</f>
        <v>25</v>
      </c>
      <c r="E67" s="240" t="n">
        <f aca="false">TREND(E65:E66,D65:D66,D67,)</f>
        <v>9.52591833146439</v>
      </c>
      <c r="F67" s="240" t="n">
        <f aca="false">TREND(F65:F66,D65:D66,D67,)</f>
        <v>9.52591833146439</v>
      </c>
      <c r="G67" s="241" t="n">
        <f aca="false">IF($F$7=20,IF(OR(E65="",F65=""),"N/A",G65),IF(OR(E66="",F66=""),"N/A",TREND(G65:G66,D65:D66,D67,)))</f>
        <v>9.52591833146439</v>
      </c>
      <c r="I67" s="214" t="n">
        <v>4</v>
      </c>
      <c r="J67" s="242" t="n">
        <f aca="false">IF($F$5="S",Data_Multi!Q67,IF($F$5="C",Data_Multi!CC67))</f>
        <v>12.2029489238677</v>
      </c>
      <c r="K67" s="243" t="n">
        <f aca="false">IF($F$5="S",Data_Multi!R67,IF($F$5="C",Data_Multi!CD67))</f>
        <v>13.1217507227755</v>
      </c>
      <c r="L67" s="242" t="n">
        <f aca="false">IF($F$5="S",Data_Multi!S67,IF($F$5="C",Data_Multi!CE67))</f>
        <v>13.1627425614489</v>
      </c>
      <c r="M67" s="244" t="n">
        <f aca="false">IF($F$5="S",Data_Multi!T67,IF($F$5="C",Data_Multi!CF67))</f>
        <v>14.076617076326</v>
      </c>
      <c r="N67" s="146"/>
      <c r="O67" s="210" t="s">
        <v>114</v>
      </c>
      <c r="P67" s="211" t="n">
        <f aca="false">$F$7</f>
        <v>25</v>
      </c>
      <c r="Q67" s="245" t="n">
        <f aca="false">TREND(Q65:Q66,P65:P66,P67,)</f>
        <v>10.3638664374318</v>
      </c>
      <c r="R67" s="245" t="n">
        <f aca="false">TREND(R65:R66,P65:P66,P67,)</f>
        <v>10.3638664374318</v>
      </c>
      <c r="S67" s="241" t="n">
        <f aca="false">IF($F$7=20,IF(OR(Q65="",R65=""),"N/A",S65),IF(OR(Q66="",R66=""),"N/A",TREND(S65:S66,P65:P66,P67,)))</f>
        <v>10.3638664374318</v>
      </c>
      <c r="U67" s="214" t="n">
        <v>4</v>
      </c>
      <c r="V67" s="242" t="n">
        <f aca="false">IF($F$5="S",Data_Multi!AG67,IF($F$5="C",Data_Multi!CS67))</f>
        <v>11.4415579826534</v>
      </c>
      <c r="W67" s="243" t="n">
        <f aca="false">IF($F$5="S",Data_Multi!AH67,IF($F$5="C",Data_Multi!CT67))</f>
        <v>12.1886186957918</v>
      </c>
      <c r="X67" s="242" t="n">
        <f aca="false">IF($F$5="S",Data_Multi!AI67,IF($F$5="C",Data_Multi!CU67))</f>
        <v>12.190112733321</v>
      </c>
      <c r="Y67" s="244" t="n">
        <f aca="false">IF($F$5="S",Data_Multi!AJ67,IF($F$5="C",Data_Multi!CV67))</f>
        <v>12.9292459804103</v>
      </c>
      <c r="AA67" s="210" t="s">
        <v>114</v>
      </c>
      <c r="AB67" s="211" t="n">
        <f aca="false">$F$7</f>
        <v>25</v>
      </c>
      <c r="AC67" s="240" t="n">
        <f aca="false">TREND(AC65:AC66,AB65:AB66,AB67,)</f>
        <v>36.2447458338009</v>
      </c>
      <c r="AD67" s="240" t="n">
        <f aca="false">TREND(AD65:AD66,AB65:AB66,AB67,)</f>
        <v>36.2447458338009</v>
      </c>
      <c r="AE67" s="241" t="n">
        <f aca="false">IF($F$7=20,IF(OR(AC65="",AD65=""),"N/A",AE65),IF(OR(AC66="",AD66=""),"N/A",TREND(AE65:AE66,AB65:AB66,AB67,)))</f>
        <v>36.2447458338009</v>
      </c>
      <c r="AG67" s="214" t="n">
        <v>4</v>
      </c>
      <c r="AH67" s="242" t="n">
        <f aca="false">Data_Multi!AW67</f>
        <v>51.6166666666667</v>
      </c>
      <c r="AI67" s="243" t="n">
        <f aca="false">Data_Multi!AX67</f>
        <v>50.725</v>
      </c>
      <c r="AJ67" s="242" t="n">
        <f aca="false">Data_Multi!AY67</f>
        <v>32.2273378303456</v>
      </c>
      <c r="AK67" s="244" t="n">
        <f aca="false">Data_Multi!AZ67</f>
        <v>31.5610007392349</v>
      </c>
      <c r="AL67" s="146"/>
      <c r="AM67" s="210" t="s">
        <v>114</v>
      </c>
      <c r="AN67" s="211" t="n">
        <f aca="false">$F$7</f>
        <v>25</v>
      </c>
      <c r="AO67" s="245" t="n">
        <f aca="false">TREND(AO65:AO66,AN65:AN66,AN67,)</f>
        <v>36.9217224742334</v>
      </c>
      <c r="AP67" s="245" t="n">
        <f aca="false">TREND(AP65:AP66,AN65:AN66,AN67,)</f>
        <v>36.9217224742334</v>
      </c>
      <c r="AQ67" s="241" t="n">
        <f aca="false">IF($F$7=20,IF(OR(AO65="",AP65=""),"N/A",AQ65),IF(OR(AO66="",AP66=""),"N/A",TREND(AQ65:AQ66,AN65:AN66,AN67,)))</f>
        <v>36.9217224742334</v>
      </c>
      <c r="AS67" s="214" t="n">
        <v>4</v>
      </c>
      <c r="AT67" s="246" t="n">
        <f aca="false">Data_Multi!BM67</f>
        <v>50.85</v>
      </c>
      <c r="AU67" s="247" t="n">
        <f aca="false">Data_Multi!BN67</f>
        <v>50.8166666666667</v>
      </c>
      <c r="AV67" s="246" t="n">
        <f aca="false">Data_Multi!BO67</f>
        <v>31.9370264276474</v>
      </c>
      <c r="AW67" s="248" t="n">
        <f aca="false">Data_Multi!BP67</f>
        <v>31.1787793383848</v>
      </c>
    </row>
    <row r="68" customFormat="false" ht="12.5" hidden="true" customHeight="false" outlineLevel="0" collapsed="false"/>
    <row r="69" customFormat="false" ht="12.5" hidden="true" customHeight="false" outlineLevel="0" collapsed="false"/>
    <row r="70" customFormat="false" ht="12.5" hidden="true" customHeight="false" outlineLevel="0" collapsed="false"/>
    <row r="71" customFormat="false" ht="12.5" hidden="true" customHeight="false" outlineLevel="0" collapsed="false"/>
    <row r="72" customFormat="false" ht="12.5" hidden="true" customHeight="false" outlineLevel="0" collapsed="false"/>
    <row r="73" customFormat="false" ht="13" hidden="false" customHeight="false" outlineLevel="0" collapsed="false"/>
    <row r="74" customFormat="false" ht="13" hidden="false" customHeight="false" outlineLevel="0" collapsed="false">
      <c r="C74" s="183" t="s">
        <v>119</v>
      </c>
      <c r="J74" s="185" t="s">
        <v>64</v>
      </c>
      <c r="K74" s="185"/>
      <c r="L74" s="185" t="s">
        <v>65</v>
      </c>
      <c r="M74" s="185"/>
      <c r="O74" s="183" t="s">
        <v>119</v>
      </c>
      <c r="Q74" s="182"/>
      <c r="AA74" s="183" t="s">
        <v>119</v>
      </c>
      <c r="AC74" s="182"/>
      <c r="AH74" s="185" t="n">
        <v>20</v>
      </c>
      <c r="AI74" s="185"/>
      <c r="AJ74" s="185" t="n">
        <v>30</v>
      </c>
      <c r="AK74" s="185"/>
      <c r="AM74" s="183" t="s">
        <v>119</v>
      </c>
      <c r="AT74" s="185" t="n">
        <v>20</v>
      </c>
      <c r="AU74" s="185"/>
      <c r="AV74" s="185" t="n">
        <v>30</v>
      </c>
      <c r="AW74" s="185"/>
    </row>
    <row r="75" customFormat="false" ht="13" hidden="false" customHeight="false" outlineLevel="0" collapsed="false">
      <c r="C75" s="182"/>
      <c r="D75" s="159"/>
      <c r="E75" s="186" t="s">
        <v>111</v>
      </c>
      <c r="F75" s="186"/>
      <c r="G75" s="187" t="s">
        <v>112</v>
      </c>
      <c r="J75" s="153" t="s">
        <v>64</v>
      </c>
      <c r="K75" s="150" t="s">
        <v>65</v>
      </c>
      <c r="L75" s="153" t="s">
        <v>64</v>
      </c>
      <c r="M75" s="150" t="s">
        <v>65</v>
      </c>
      <c r="N75" s="146"/>
      <c r="O75" s="182"/>
      <c r="P75" s="159"/>
      <c r="Q75" s="186" t="s">
        <v>111</v>
      </c>
      <c r="R75" s="186"/>
      <c r="S75" s="187" t="s">
        <v>112</v>
      </c>
      <c r="V75" s="153" t="n">
        <v>20</v>
      </c>
      <c r="W75" s="150" t="n">
        <v>30</v>
      </c>
      <c r="X75" s="153" t="n">
        <v>20</v>
      </c>
      <c r="Y75" s="150" t="n">
        <v>30</v>
      </c>
      <c r="AA75" s="182"/>
      <c r="AB75" s="159"/>
      <c r="AC75" s="186" t="s">
        <v>111</v>
      </c>
      <c r="AD75" s="186"/>
      <c r="AE75" s="187" t="s">
        <v>112</v>
      </c>
      <c r="AH75" s="153" t="s">
        <v>64</v>
      </c>
      <c r="AI75" s="150" t="s">
        <v>65</v>
      </c>
      <c r="AJ75" s="153" t="s">
        <v>64</v>
      </c>
      <c r="AK75" s="150" t="s">
        <v>65</v>
      </c>
      <c r="AL75" s="146"/>
      <c r="AM75" s="182"/>
      <c r="AN75" s="159"/>
      <c r="AO75" s="186" t="s">
        <v>111</v>
      </c>
      <c r="AP75" s="186"/>
      <c r="AQ75" s="187" t="s">
        <v>112</v>
      </c>
      <c r="AT75" s="153" t="s">
        <v>64</v>
      </c>
      <c r="AU75" s="150" t="s">
        <v>65</v>
      </c>
      <c r="AV75" s="153" t="s">
        <v>64</v>
      </c>
      <c r="AW75" s="150" t="s">
        <v>65</v>
      </c>
    </row>
    <row r="76" customFormat="false" ht="13" hidden="false" customHeight="false" outlineLevel="0" collapsed="false">
      <c r="C76" s="182"/>
      <c r="D76" s="159"/>
      <c r="E76" s="188" t="n">
        <f aca="false">FLOOR($F$8,0.5)</f>
        <v>2.5</v>
      </c>
      <c r="F76" s="189" t="n">
        <f aca="false">CEILING($F$8,0.5)</f>
        <v>2.5</v>
      </c>
      <c r="G76" s="190" t="n">
        <f aca="false">$F$8</f>
        <v>2.5</v>
      </c>
      <c r="I76" s="191" t="n">
        <v>2.5</v>
      </c>
      <c r="J76" s="224" t="n">
        <f aca="false">IF($F$5="S",Data_Multi!E79,IF($F$5="C",Data_Multi!BQ79))</f>
        <v>9.55058785737231</v>
      </c>
      <c r="K76" s="225" t="n">
        <f aca="false">IF($F$5="S",Data_Multi!F79,IF($F$5="C",Data_Multi!BR79))</f>
        <v>10.2936235142949</v>
      </c>
      <c r="L76" s="224" t="n">
        <f aca="false">IF($F$5="S",Data_Multi!G79,IF($F$5="C",Data_Multi!BS79))</f>
        <v>10.2818333025319</v>
      </c>
      <c r="M76" s="226" t="n">
        <f aca="false">IF($F$5="S",Data_Multi!H79,IF($F$5="C",Data_Multi!BT79))</f>
        <v>11.0653091822479</v>
      </c>
      <c r="N76" s="146"/>
      <c r="O76" s="182"/>
      <c r="P76" s="159"/>
      <c r="Q76" s="188" t="n">
        <f aca="false">FLOOR($F$8,0.5)</f>
        <v>2.5</v>
      </c>
      <c r="R76" s="189" t="n">
        <f aca="false">CEILING($F$8,0.5)</f>
        <v>2.5</v>
      </c>
      <c r="S76" s="190" t="n">
        <f aca="false">$F$8</f>
        <v>2.5</v>
      </c>
      <c r="U76" s="191" t="n">
        <v>2.5</v>
      </c>
      <c r="V76" s="224" t="n">
        <f aca="false">IF($F$5="S",Data_Multi!U79,IF($F$5="C",Data_Multi!CG79))</f>
        <v>10.4749277224542</v>
      </c>
      <c r="W76" s="225" t="n">
        <f aca="false">IF($F$5="S",Data_Multi!V79,IF($F$5="C",Data_Multi!CH79))</f>
        <v>11.2098136845487</v>
      </c>
      <c r="X76" s="224" t="n">
        <f aca="false">IF($F$5="S",Data_Multi!W79,IF($F$5="C",Data_Multi!CI79))</f>
        <v>11.1559138791351</v>
      </c>
      <c r="Y76" s="226" t="n">
        <f aca="false">IF($F$5="S",Data_Multi!X79,IF($F$5="C",Data_Multi!CJ79))</f>
        <v>12.0565187972487</v>
      </c>
      <c r="AA76" s="182"/>
      <c r="AB76" s="159"/>
      <c r="AC76" s="188" t="n">
        <f aca="false">FLOOR($F$8,0.5)</f>
        <v>2.5</v>
      </c>
      <c r="AD76" s="189" t="n">
        <f aca="false">CEILING($F$8,0.5)</f>
        <v>2.5</v>
      </c>
      <c r="AE76" s="190" t="n">
        <f aca="false">$F$8</f>
        <v>2.5</v>
      </c>
      <c r="AG76" s="191" t="n">
        <v>2.5</v>
      </c>
      <c r="AH76" s="224" t="n">
        <f aca="false">Data_Multi!AK79</f>
        <v>12.1531416639897</v>
      </c>
      <c r="AI76" s="225" t="n">
        <f aca="false">Data_Multi!AL79</f>
        <v>12.9131657777453</v>
      </c>
      <c r="AJ76" s="224" t="n">
        <f aca="false">Data_Multi!AM79</f>
        <v>13.0045231934947</v>
      </c>
      <c r="AK76" s="226" t="n">
        <f aca="false">Data_Multi!AN79</f>
        <v>13.7176211732521</v>
      </c>
      <c r="AL76" s="146"/>
      <c r="AM76" s="182"/>
      <c r="AN76" s="159"/>
      <c r="AO76" s="188" t="n">
        <f aca="false">FLOOR($F$8,0.5)</f>
        <v>2.5</v>
      </c>
      <c r="AP76" s="189" t="n">
        <f aca="false">CEILING($F$8,0.5)</f>
        <v>2.5</v>
      </c>
      <c r="AQ76" s="190" t="n">
        <f aca="false">$F$8</f>
        <v>2.5</v>
      </c>
      <c r="AS76" s="191" t="n">
        <v>2.5</v>
      </c>
      <c r="AT76" s="227" t="n">
        <f aca="false">Data_Multi!BA79</f>
        <v>13.3931898490202</v>
      </c>
      <c r="AU76" s="228" t="n">
        <f aca="false">Data_Multi!BB79</f>
        <v>13.780619980726</v>
      </c>
      <c r="AV76" s="227" t="n">
        <f aca="false">Data_Multi!BC79</f>
        <v>14.2192835480872</v>
      </c>
      <c r="AW76" s="229" t="n">
        <f aca="false">Data_Multi!BD79</f>
        <v>14.8083454624225</v>
      </c>
    </row>
    <row r="77" customFormat="false" ht="13" hidden="false" customHeight="false" outlineLevel="0" collapsed="false">
      <c r="C77" s="198" t="s">
        <v>113</v>
      </c>
      <c r="D77" s="152" t="n">
        <v>20</v>
      </c>
      <c r="E77" s="230" t="n">
        <f aca="false">IF($F$11="LM1",VLOOKUP(E76,I76:M79,2),VLOOKUP(E76,I76:M79,3))</f>
        <v>9.55058785737231</v>
      </c>
      <c r="F77" s="231" t="n">
        <f aca="false">IF($F$11="LM1",VLOOKUP(F76,I76:M79,2),VLOOKUP(F76,I76:M79,3))</f>
        <v>9.55058785737231</v>
      </c>
      <c r="G77" s="226" t="n">
        <f aca="false">IF(G76=E76,E77,TREND(E77:F77,E76:F76,G76,))</f>
        <v>9.55058785737231</v>
      </c>
      <c r="I77" s="201" t="n">
        <v>3</v>
      </c>
      <c r="J77" s="232" t="n">
        <f aca="false">IF($F$5="S",Data_Multi!I79,IF($F$5="C",Data_Multi!BU79))</f>
        <v>10.8864104624827</v>
      </c>
      <c r="K77" s="233" t="n">
        <f aca="false">IF($F$5="S",Data_Multi!J79,IF($F$5="C",Data_Multi!BV79))</f>
        <v>11.5603857675166</v>
      </c>
      <c r="L77" s="232" t="n">
        <f aca="false">IF($F$5="S",Data_Multi!K79,IF($F$5="C",Data_Multi!BW79))</f>
        <v>11.526055230761</v>
      </c>
      <c r="M77" s="234" t="n">
        <f aca="false">IF($F$5="S",Data_Multi!L79,IF($F$5="C",Data_Multi!BX79))</f>
        <v>12.1951009837949</v>
      </c>
      <c r="N77" s="146"/>
      <c r="O77" s="198" t="s">
        <v>113</v>
      </c>
      <c r="P77" s="152" t="n">
        <v>20</v>
      </c>
      <c r="Q77" s="230" t="n">
        <f aca="false">IF($F$11="LM1",VLOOKUP(Q76,U76:Y79,2),VLOOKUP(Q76,U76:Y79,3))</f>
        <v>10.4749277224542</v>
      </c>
      <c r="R77" s="231" t="n">
        <f aca="false">IF($F$11="LM1",VLOOKUP(R76,U76:Y79,2),VLOOKUP(R76,U76:Y79,3))</f>
        <v>10.4749277224542</v>
      </c>
      <c r="S77" s="226" t="n">
        <f aca="false">IF(S76=Q76,Q77,TREND(Q77:R77,Q76:R76,S76,))</f>
        <v>10.4749277224542</v>
      </c>
      <c r="U77" s="201" t="n">
        <v>3</v>
      </c>
      <c r="V77" s="232" t="n">
        <f aca="false">IF($F$5="S",Data_Multi!Y79,IF($F$5="C",Data_Multi!CK79))</f>
        <v>10.9346387082633</v>
      </c>
      <c r="W77" s="233" t="n">
        <f aca="false">IF($F$5="S",Data_Multi!Z79,IF($F$5="C",Data_Multi!CL79))</f>
        <v>11.6364141155841</v>
      </c>
      <c r="X77" s="232" t="n">
        <f aca="false">IF($F$5="S",Data_Multi!AA79,IF($F$5="C",Data_Multi!CM79))</f>
        <v>11.5145300809525</v>
      </c>
      <c r="Y77" s="234" t="n">
        <f aca="false">IF($F$5="S",Data_Multi!AB79,IF($F$5="C",Data_Multi!CN79))</f>
        <v>12.3244011312911</v>
      </c>
      <c r="AA77" s="198" t="s">
        <v>113</v>
      </c>
      <c r="AB77" s="152" t="n">
        <v>20</v>
      </c>
      <c r="AC77" s="230" t="n">
        <f aca="false">IF($F$11="LM1",VLOOKUP(AC76,AG76:AK79,2),VLOOKUP(AC76,AG76:AK79,3))</f>
        <v>12.1531416639897</v>
      </c>
      <c r="AD77" s="231" t="n">
        <f aca="false">IF($F$11="LM1",VLOOKUP(AD76,AG76:AK79,2),VLOOKUP(AD76,AG76:AK79,3))</f>
        <v>12.1531416639897</v>
      </c>
      <c r="AE77" s="226" t="n">
        <f aca="false">IF(AE76=AC76,AC77,TREND(AC77:AD77,AC76:AD76,AE76,))</f>
        <v>12.1531416639897</v>
      </c>
      <c r="AG77" s="201" t="n">
        <v>3</v>
      </c>
      <c r="AH77" s="232" t="n">
        <f aca="false">Data_Multi!AO79</f>
        <v>13.7816687367575</v>
      </c>
      <c r="AI77" s="233" t="n">
        <f aca="false">Data_Multi!AP79</f>
        <v>14.3440198728721</v>
      </c>
      <c r="AJ77" s="232" t="n">
        <f aca="false">Data_Multi!AQ79</f>
        <v>14.6199708901859</v>
      </c>
      <c r="AK77" s="234" t="n">
        <f aca="false">Data_Multi!AR79</f>
        <v>15.2690243344416</v>
      </c>
      <c r="AL77" s="146"/>
      <c r="AM77" s="198" t="s">
        <v>113</v>
      </c>
      <c r="AN77" s="152" t="n">
        <v>20</v>
      </c>
      <c r="AO77" s="230" t="n">
        <f aca="false">IF($F$11="LM1",VLOOKUP(AO76,AS76:AW79,2),VLOOKUP(AO76,AS76:AW79,3))</f>
        <v>13.3931898490202</v>
      </c>
      <c r="AP77" s="231" t="n">
        <f aca="false">IF($F$11="LM1",VLOOKUP(AP76,AS76:AW79,2),VLOOKUP(AP76,AS76:AW79,3))</f>
        <v>13.3931898490202</v>
      </c>
      <c r="AQ77" s="226" t="n">
        <f aca="false">IF(AQ76=AO76,AO77,TREND(AO77:AP77,AO76:AP76,AQ76,))</f>
        <v>13.3931898490202</v>
      </c>
      <c r="AS77" s="201" t="n">
        <v>3</v>
      </c>
      <c r="AT77" s="235" t="n">
        <f aca="false">Data_Multi!BE79</f>
        <v>13.8028348067509</v>
      </c>
      <c r="AU77" s="236" t="n">
        <f aca="false">Data_Multi!BF79</f>
        <v>14.2290640754</v>
      </c>
      <c r="AV77" s="235" t="n">
        <f aca="false">Data_Multi!BG79</f>
        <v>14.6289112053313</v>
      </c>
      <c r="AW77" s="237" t="n">
        <f aca="false">Data_Multi!BH79</f>
        <v>15.1002156462817</v>
      </c>
    </row>
    <row r="78" customFormat="false" ht="13" hidden="false" customHeight="false" outlineLevel="0" collapsed="false">
      <c r="C78" s="198"/>
      <c r="D78" s="162" t="n">
        <v>30</v>
      </c>
      <c r="E78" s="238" t="n">
        <f aca="false">IF($F$11="LM1",VLOOKUP(E76,I76:M79,4),VLOOKUP(E76,I76:M79,5))</f>
        <v>10.2818333025319</v>
      </c>
      <c r="F78" s="239" t="n">
        <f aca="false">IF($F$11="LM1",VLOOKUP(F76,I76:M79,4),VLOOKUP(F76,I76:M79,5))</f>
        <v>10.2818333025319</v>
      </c>
      <c r="G78" s="226" t="n">
        <f aca="false">IF(G76=E76,E78,TREND(E78:F78,E76:F76,G76,))</f>
        <v>10.2818333025319</v>
      </c>
      <c r="I78" s="201" t="n">
        <v>3.5</v>
      </c>
      <c r="J78" s="232" t="n">
        <f aca="false">IF($F$5="S",Data_Multi!M79,IF($F$5="C",Data_Multi!BY79))</f>
        <v>11.9021991670929</v>
      </c>
      <c r="K78" s="233" t="n">
        <f aca="false">IF($F$5="S",Data_Multi!N79,IF($F$5="C",Data_Multi!BZ79))</f>
        <v>12.6205012055235</v>
      </c>
      <c r="L78" s="232" t="n">
        <f aca="false">IF($F$5="S",Data_Multi!O79,IF($F$5="C",Data_Multi!CA79))</f>
        <v>12.6136193039931</v>
      </c>
      <c r="M78" s="234" t="n">
        <f aca="false">IF($F$5="S",Data_Multi!P79,IF($F$5="C",Data_Multi!CB79))</f>
        <v>13.2928817255597</v>
      </c>
      <c r="N78" s="146"/>
      <c r="O78" s="198"/>
      <c r="P78" s="162" t="n">
        <v>30</v>
      </c>
      <c r="Q78" s="238" t="n">
        <f aca="false">IF($F$11="LM1",VLOOKUP(Q76,U76:Y79,4),VLOOKUP(Q76,U76:Y79,5))</f>
        <v>11.1559138791351</v>
      </c>
      <c r="R78" s="239" t="n">
        <f aca="false">IF($F$11="LM1",VLOOKUP(R76,U76:Y79,4),VLOOKUP(R76,U76:Y79,5))</f>
        <v>11.1559138791351</v>
      </c>
      <c r="S78" s="226" t="n">
        <f aca="false">IF(S76=Q76,Q78,TREND(Q78:R78,Q76:R76,S76,))</f>
        <v>11.1559138791351</v>
      </c>
      <c r="U78" s="201" t="n">
        <v>3.5</v>
      </c>
      <c r="V78" s="232" t="n">
        <f aca="false">IF($F$5="S",Data_Multi!AC79,IF($F$5="C",Data_Multi!CO79))</f>
        <v>11.2847081171915</v>
      </c>
      <c r="W78" s="233" t="n">
        <f aca="false">IF($F$5="S",Data_Multi!AD79,IF($F$5="C",Data_Multi!CP79))</f>
        <v>11.8869438152992</v>
      </c>
      <c r="X78" s="232" t="n">
        <f aca="false">IF($F$5="S",Data_Multi!AE79,IF($F$5="C",Data_Multi!CQ79))</f>
        <v>11.9632398541589</v>
      </c>
      <c r="Y78" s="234" t="n">
        <f aca="false">IF($F$5="S",Data_Multi!AF79,IF($F$5="C",Data_Multi!CR79))</f>
        <v>12.5611924314483</v>
      </c>
      <c r="AA78" s="198"/>
      <c r="AB78" s="162" t="n">
        <v>30</v>
      </c>
      <c r="AC78" s="238" t="n">
        <f aca="false">IF($F$11="LM1",VLOOKUP(AC76,AG76:AK79,4),VLOOKUP(AC76,AG76:AK79,5))</f>
        <v>13.0045231934947</v>
      </c>
      <c r="AD78" s="239" t="n">
        <f aca="false">IF($F$11="LM1",VLOOKUP(AD76,AG76:AK79,4),VLOOKUP(AD76,AG76:AK79,5))</f>
        <v>13.0045231934947</v>
      </c>
      <c r="AE78" s="226" t="n">
        <f aca="false">IF(AE76=AC76,AC78,TREND(AC78:AD78,AC76:AD76,AE76,))</f>
        <v>13.0045231934947</v>
      </c>
      <c r="AG78" s="201" t="n">
        <v>3.5</v>
      </c>
      <c r="AH78" s="232" t="n">
        <f aca="false">Data_Multi!AS79</f>
        <v>15.191546723168</v>
      </c>
      <c r="AI78" s="233" t="n">
        <f aca="false">Data_Multi!AT79</f>
        <v>15.81214290933</v>
      </c>
      <c r="AJ78" s="232" t="n">
        <f aca="false">Data_Multi!AU79</f>
        <v>16.0593966771975</v>
      </c>
      <c r="AK78" s="234" t="n">
        <f aca="false">Data_Multi!AV79</f>
        <v>16.8438790167029</v>
      </c>
      <c r="AL78" s="146"/>
      <c r="AM78" s="198"/>
      <c r="AN78" s="162" t="n">
        <v>30</v>
      </c>
      <c r="AO78" s="238" t="n">
        <f aca="false">IF($F$11="LM1",VLOOKUP(AO76,AS76:AW79,4),VLOOKUP(AO76,AS76:AW79,5))</f>
        <v>14.2192835480872</v>
      </c>
      <c r="AP78" s="239" t="n">
        <f aca="false">IF($F$11="LM1",VLOOKUP(AP76,AS76:AW79,4),VLOOKUP(AP76,AS76:AW79,5))</f>
        <v>14.2192835480872</v>
      </c>
      <c r="AQ78" s="226" t="n">
        <f aca="false">IF(AQ76=AO76,AO78,TREND(AO78:AP78,AO76:AP76,AQ76,))</f>
        <v>14.2192835480872</v>
      </c>
      <c r="AS78" s="201" t="n">
        <v>3.5</v>
      </c>
      <c r="AT78" s="235" t="n">
        <f aca="false">Data_Multi!BI79</f>
        <v>14.2599400891357</v>
      </c>
      <c r="AU78" s="236" t="n">
        <f aca="false">Data_Multi!BJ79</f>
        <v>14.4923211806824</v>
      </c>
      <c r="AV78" s="235" t="n">
        <f aca="false">Data_Multi!BK79</f>
        <v>15.1180466243812</v>
      </c>
      <c r="AW78" s="237" t="n">
        <f aca="false">Data_Multi!BL79</f>
        <v>15.4507513544826</v>
      </c>
    </row>
    <row r="79" customFormat="false" ht="13.5" hidden="false" customHeight="false" outlineLevel="0" collapsed="false">
      <c r="C79" s="210" t="s">
        <v>114</v>
      </c>
      <c r="D79" s="211" t="n">
        <f aca="false">$F$7</f>
        <v>25</v>
      </c>
      <c r="E79" s="240" t="n">
        <f aca="false">TREND(E77:E78,D77:D78,D79,)</f>
        <v>9.60512992737313</v>
      </c>
      <c r="F79" s="240" t="n">
        <f aca="false">TREND(F77:F78,D77:D78,D79,)</f>
        <v>9.60512992737313</v>
      </c>
      <c r="G79" s="241" t="n">
        <f aca="false">IF($F$7=20,IF(OR(E77="",F77=""),"N/A",G77),IF(OR(E78="",F78=""),"N/A",TREND(G77:G78,D77:D78,D79,)))</f>
        <v>9.60512992737313</v>
      </c>
      <c r="I79" s="214" t="n">
        <v>4</v>
      </c>
      <c r="J79" s="242" t="n">
        <f aca="false">IF($F$5="S",Data_Multi!Q79,IF($F$5="C",Data_Multi!CC79))</f>
        <v>12.0950337295214</v>
      </c>
      <c r="K79" s="243" t="n">
        <f aca="false">IF($F$5="S",Data_Multi!R79,IF($F$5="C",Data_Multi!CD79))</f>
        <v>13.567253598305</v>
      </c>
      <c r="L79" s="242" t="n">
        <f aca="false">IF($F$5="S",Data_Multi!S79,IF($F$5="C",Data_Multi!CE79))</f>
        <v>13.4626141913243</v>
      </c>
      <c r="M79" s="244" t="n">
        <f aca="false">IF($F$5="S",Data_Multi!T79,IF($F$5="C",Data_Multi!CF79))</f>
        <v>14.4031879166597</v>
      </c>
      <c r="N79" s="146"/>
      <c r="O79" s="210" t="s">
        <v>114</v>
      </c>
      <c r="P79" s="211" t="n">
        <f aca="false">$F$7</f>
        <v>25</v>
      </c>
      <c r="Q79" s="245" t="n">
        <f aca="false">TREND(Q77:Q78,P77:P78,P79,)</f>
        <v>10.4649225158296</v>
      </c>
      <c r="R79" s="245" t="n">
        <f aca="false">TREND(R77:R78,P77:P78,P79,)</f>
        <v>10.4649225158296</v>
      </c>
      <c r="S79" s="241" t="n">
        <f aca="false">IF($F$7=20,IF(OR(Q77="",R77=""),"N/A",S77),IF(OR(Q78="",R78=""),"N/A",TREND(S77:S78,P77:P78,P79,)))</f>
        <v>10.4649225158296</v>
      </c>
      <c r="U79" s="214" t="n">
        <v>4</v>
      </c>
      <c r="V79" s="242" t="n">
        <f aca="false">IF($F$5="S",Data_Multi!AG79,IF($F$5="C",Data_Multi!CS79))</f>
        <v>11.4281721811757</v>
      </c>
      <c r="W79" s="243" t="n">
        <f aca="false">IF($F$5="S",Data_Multi!AH79,IF($F$5="C",Data_Multi!CT79))</f>
        <v>12.4286841528458</v>
      </c>
      <c r="X79" s="242" t="n">
        <f aca="false">IF($F$5="S",Data_Multi!AI79,IF($F$5="C",Data_Multi!CU79))</f>
        <v>12.2822637173226</v>
      </c>
      <c r="Y79" s="244" t="n">
        <f aca="false">IF($F$5="S",Data_Multi!AJ79,IF($F$5="C",Data_Multi!CV79))</f>
        <v>13.2609513625503</v>
      </c>
      <c r="AA79" s="210" t="s">
        <v>114</v>
      </c>
      <c r="AB79" s="211" t="n">
        <f aca="false">$F$7</f>
        <v>25</v>
      </c>
      <c r="AC79" s="240" t="n">
        <f aca="false">TREND(AC77:AC78,AB77:AB78,AB79,)</f>
        <v>12.1768947900892</v>
      </c>
      <c r="AD79" s="240" t="n">
        <f aca="false">TREND(AD77:AD78,AB77:AB78,AB79,)</f>
        <v>12.1768947900892</v>
      </c>
      <c r="AE79" s="241" t="n">
        <f aca="false">IF($F$7=20,IF(OR(AC77="",AD77=""),"N/A",AE77),IF(OR(AC78="",AD78=""),"N/A",TREND(AE77:AE78,AB77:AB78,AB79,)))</f>
        <v>12.1768947900892</v>
      </c>
      <c r="AG79" s="214" t="n">
        <v>4</v>
      </c>
      <c r="AH79" s="242" t="n">
        <f aca="false">Data_Multi!AW79</f>
        <v>15.7553371812669</v>
      </c>
      <c r="AI79" s="243" t="n">
        <f aca="false">Data_Multi!AX79</f>
        <v>17.0454591948564</v>
      </c>
      <c r="AJ79" s="242" t="n">
        <f aca="false">Data_Multi!AY79</f>
        <v>16.7821036647925</v>
      </c>
      <c r="AK79" s="244" t="n">
        <f aca="false">Data_Multi!AZ79</f>
        <v>18.2296202235552</v>
      </c>
      <c r="AL79" s="146"/>
      <c r="AM79" s="210" t="s">
        <v>114</v>
      </c>
      <c r="AN79" s="211" t="n">
        <f aca="false">$F$7</f>
        <v>25</v>
      </c>
      <c r="AO79" s="245" t="n">
        <f aca="false">TREND(AO77:AO78,AN77:AN78,AN79,)</f>
        <v>13.3546596812119</v>
      </c>
      <c r="AP79" s="245" t="n">
        <f aca="false">TREND(AP77:AP78,AN77:AN78,AN79,)</f>
        <v>13.3546596812119</v>
      </c>
      <c r="AQ79" s="241" t="n">
        <f aca="false">IF($F$7=20,IF(OR(AO77="",AP77=""),"N/A",AQ77),IF(OR(AO78="",AP78=""),"N/A",TREND(AQ77:AQ78,AN77:AN78,AN79,)))</f>
        <v>13.3546596812119</v>
      </c>
      <c r="AS79" s="214" t="n">
        <v>4</v>
      </c>
      <c r="AT79" s="246" t="n">
        <f aca="false">Data_Multi!BM79</f>
        <v>14.6805581939066</v>
      </c>
      <c r="AU79" s="247" t="n">
        <f aca="false">Data_Multi!BN79</f>
        <v>15.153371812669</v>
      </c>
      <c r="AV79" s="246" t="n">
        <f aca="false">Data_Multi!BO79</f>
        <v>15.5791931710921</v>
      </c>
      <c r="AW79" s="248" t="n">
        <f aca="false">Data_Multi!BP79</f>
        <v>16.2560692386092</v>
      </c>
    </row>
    <row r="80" customFormat="false" ht="13" hidden="false" customHeight="false" outlineLevel="0" collapsed="false">
      <c r="C80" s="182"/>
      <c r="D80" s="159"/>
      <c r="E80" s="156"/>
      <c r="F80" s="156"/>
      <c r="G80" s="222"/>
      <c r="I80" s="223"/>
      <c r="J80" s="223"/>
      <c r="K80" s="223"/>
      <c r="L80" s="156"/>
      <c r="M80" s="223"/>
      <c r="AO80" s="249"/>
      <c r="AP80" s="249"/>
      <c r="AQ80" s="249"/>
    </row>
    <row r="81" customFormat="false" ht="13" hidden="true" customHeight="false" outlineLevel="0" collapsed="false">
      <c r="C81" s="182"/>
      <c r="D81" s="159"/>
      <c r="E81" s="156"/>
      <c r="F81" s="156"/>
      <c r="G81" s="222"/>
      <c r="I81" s="223"/>
      <c r="J81" s="223"/>
      <c r="K81" s="223"/>
      <c r="L81" s="156"/>
      <c r="M81" s="223"/>
    </row>
    <row r="82" customFormat="false" ht="13" hidden="true" customHeight="false" outlineLevel="0" collapsed="false">
      <c r="C82" s="182"/>
      <c r="D82" s="159"/>
      <c r="E82" s="156"/>
      <c r="F82" s="156"/>
      <c r="G82" s="222"/>
      <c r="I82" s="223"/>
      <c r="J82" s="223"/>
      <c r="K82" s="223"/>
      <c r="L82" s="156"/>
      <c r="M82" s="223"/>
    </row>
    <row r="83" customFormat="false" ht="13" hidden="true" customHeight="false" outlineLevel="0" collapsed="false">
      <c r="C83" s="182"/>
      <c r="D83" s="159"/>
      <c r="E83" s="156"/>
      <c r="F83" s="156"/>
      <c r="G83" s="222"/>
      <c r="I83" s="223"/>
      <c r="J83" s="223"/>
      <c r="K83" s="223"/>
      <c r="L83" s="156"/>
      <c r="M83" s="223"/>
    </row>
    <row r="84" customFormat="false" ht="13" hidden="true" customHeight="false" outlineLevel="0" collapsed="false">
      <c r="C84" s="182"/>
      <c r="D84" s="159"/>
      <c r="E84" s="156"/>
      <c r="F84" s="156"/>
      <c r="G84" s="222"/>
      <c r="I84" s="223"/>
      <c r="J84" s="223"/>
      <c r="K84" s="223"/>
      <c r="L84" s="156"/>
      <c r="M84" s="223"/>
    </row>
    <row r="85" customFormat="false" ht="13" hidden="true" customHeight="false" outlineLevel="0" collapsed="false"/>
    <row r="86" customFormat="false" ht="13" hidden="true" customHeight="false" outlineLevel="0" collapsed="false">
      <c r="C86" s="183" t="s">
        <v>120</v>
      </c>
      <c r="D86" s="184" t="s">
        <v>121</v>
      </c>
      <c r="E86" s="182"/>
      <c r="J86" s="185" t="s">
        <v>64</v>
      </c>
      <c r="K86" s="185"/>
      <c r="L86" s="185" t="s">
        <v>65</v>
      </c>
      <c r="M86" s="185"/>
      <c r="O86" s="183" t="s">
        <v>120</v>
      </c>
      <c r="Q86" s="182" t="s">
        <v>122</v>
      </c>
      <c r="AA86" s="183" t="s">
        <v>120</v>
      </c>
      <c r="AC86" s="182" t="s">
        <v>123</v>
      </c>
      <c r="AH86" s="185" t="n">
        <v>20</v>
      </c>
      <c r="AI86" s="185"/>
      <c r="AJ86" s="185" t="n">
        <v>30</v>
      </c>
      <c r="AK86" s="185"/>
      <c r="AM86" s="183" t="s">
        <v>120</v>
      </c>
      <c r="AO86" s="182" t="s">
        <v>124</v>
      </c>
      <c r="AT86" s="185" t="n">
        <v>20</v>
      </c>
      <c r="AU86" s="185"/>
      <c r="AV86" s="185" t="n">
        <v>30</v>
      </c>
      <c r="AW86" s="185"/>
    </row>
    <row r="87" customFormat="false" ht="13" hidden="true" customHeight="false" outlineLevel="0" collapsed="false">
      <c r="C87" s="182"/>
      <c r="D87" s="159"/>
      <c r="E87" s="186" t="s">
        <v>111</v>
      </c>
      <c r="F87" s="186"/>
      <c r="G87" s="187" t="s">
        <v>112</v>
      </c>
      <c r="J87" s="153" t="s">
        <v>64</v>
      </c>
      <c r="K87" s="150" t="s">
        <v>65</v>
      </c>
      <c r="L87" s="153" t="s">
        <v>64</v>
      </c>
      <c r="M87" s="150" t="s">
        <v>65</v>
      </c>
      <c r="N87" s="146"/>
      <c r="O87" s="182"/>
      <c r="P87" s="159"/>
      <c r="Q87" s="186" t="s">
        <v>111</v>
      </c>
      <c r="R87" s="186"/>
      <c r="S87" s="187" t="s">
        <v>112</v>
      </c>
      <c r="V87" s="153" t="n">
        <v>20</v>
      </c>
      <c r="W87" s="150" t="n">
        <v>30</v>
      </c>
      <c r="X87" s="153" t="n">
        <v>20</v>
      </c>
      <c r="Y87" s="150" t="n">
        <v>30</v>
      </c>
      <c r="AA87" s="182"/>
      <c r="AB87" s="159"/>
      <c r="AC87" s="186" t="s">
        <v>111</v>
      </c>
      <c r="AD87" s="186"/>
      <c r="AE87" s="187" t="s">
        <v>112</v>
      </c>
      <c r="AH87" s="153" t="s">
        <v>64</v>
      </c>
      <c r="AI87" s="150" t="s">
        <v>65</v>
      </c>
      <c r="AJ87" s="153" t="s">
        <v>64</v>
      </c>
      <c r="AK87" s="150" t="s">
        <v>65</v>
      </c>
      <c r="AL87" s="146"/>
      <c r="AM87" s="182"/>
      <c r="AN87" s="159"/>
      <c r="AO87" s="186" t="s">
        <v>111</v>
      </c>
      <c r="AP87" s="186"/>
      <c r="AQ87" s="187" t="s">
        <v>112</v>
      </c>
      <c r="AT87" s="153" t="s">
        <v>64</v>
      </c>
      <c r="AU87" s="150" t="s">
        <v>65</v>
      </c>
      <c r="AV87" s="153" t="s">
        <v>64</v>
      </c>
      <c r="AW87" s="150" t="s">
        <v>65</v>
      </c>
    </row>
    <row r="88" customFormat="false" ht="13" hidden="true" customHeight="false" outlineLevel="0" collapsed="false">
      <c r="C88" s="182"/>
      <c r="D88" s="159"/>
      <c r="E88" s="188" t="n">
        <f aca="false">FLOOR($F$8,0.5)</f>
        <v>2.5</v>
      </c>
      <c r="F88" s="189" t="n">
        <f aca="false">CEILING($F$8,0.5)</f>
        <v>2.5</v>
      </c>
      <c r="G88" s="190" t="n">
        <f aca="false">$F$8</f>
        <v>2.5</v>
      </c>
      <c r="I88" s="191" t="n">
        <v>2.5</v>
      </c>
      <c r="J88" s="192" t="n">
        <f aca="false">IF($F$5="S",Data_Multi!E91,IF($F$5="C",Data_Multi!BQ91))</f>
        <v>37358.3871326536</v>
      </c>
      <c r="K88" s="193" t="n">
        <f aca="false">IF($F$5="S",Data_Multi!F91,IF($F$5="C",Data_Multi!BR91))</f>
        <v>41669.3467513375</v>
      </c>
      <c r="L88" s="192" t="n">
        <f aca="false">IF($F$5="S",Data_Multi!G91,IF($F$5="C",Data_Multi!BS91))</f>
        <v>37729.2623910845</v>
      </c>
      <c r="M88" s="194" t="n">
        <f aca="false">IF($F$5="S",Data_Multi!H91,IF($F$5="C",Data_Multi!BT91))</f>
        <v>42043.3813109213</v>
      </c>
      <c r="N88" s="146"/>
      <c r="O88" s="182"/>
      <c r="P88" s="159"/>
      <c r="Q88" s="188" t="n">
        <f aca="false">FLOOR($F$8,0.5)</f>
        <v>2.5</v>
      </c>
      <c r="R88" s="189" t="n">
        <f aca="false">CEILING($F$8,0.5)</f>
        <v>2.5</v>
      </c>
      <c r="S88" s="190" t="n">
        <f aca="false">$F$8</f>
        <v>2.5</v>
      </c>
      <c r="U88" s="191" t="n">
        <v>2.5</v>
      </c>
      <c r="V88" s="192" t="n">
        <f aca="false">IF($F$5="S",Data_Multi!U91,IF($F$5="C",Data_Multi!CG91))</f>
        <v>42546.6728604458</v>
      </c>
      <c r="W88" s="193" t="n">
        <f aca="false">IF($F$5="S",Data_Multi!V91,IF($F$5="C",Data_Multi!CH91))</f>
        <v>45757.0168502457</v>
      </c>
      <c r="X88" s="192" t="n">
        <f aca="false">IF($F$5="S",Data_Multi!W91,IF($F$5="C",Data_Multi!CI91))</f>
        <v>43232.0670402013</v>
      </c>
      <c r="Y88" s="194" t="n">
        <f aca="false">IF($F$5="S",Data_Multi!X91,IF($F$5="C",Data_Multi!CJ91))</f>
        <v>48960.3909778014</v>
      </c>
      <c r="AA88" s="182"/>
      <c r="AB88" s="159"/>
      <c r="AC88" s="188" t="n">
        <f aca="false">FLOOR($F$8,0.5)</f>
        <v>2.5</v>
      </c>
      <c r="AD88" s="189" t="n">
        <f aca="false">CEILING($F$8,0.5)</f>
        <v>2.5</v>
      </c>
      <c r="AE88" s="190" t="n">
        <f aca="false">$F$8</f>
        <v>2.5</v>
      </c>
      <c r="AG88" s="191" t="n">
        <v>2.5</v>
      </c>
      <c r="AH88" s="192" t="n">
        <f aca="false">Data_Multi!AK91</f>
        <v>139172.08746051</v>
      </c>
      <c r="AI88" s="193" t="n">
        <f aca="false">Data_Multi!AL91</f>
        <v>138856.224633695</v>
      </c>
      <c r="AJ88" s="192" t="n">
        <f aca="false">Data_Multi!AM91</f>
        <v>75279.1643670621</v>
      </c>
      <c r="AK88" s="194" t="n">
        <f aca="false">Data_Multi!AN91</f>
        <v>76241.7172824071</v>
      </c>
      <c r="AL88" s="146"/>
      <c r="AM88" s="182"/>
      <c r="AN88" s="159"/>
      <c r="AO88" s="188" t="n">
        <f aca="false">FLOOR($F$8,0.5)</f>
        <v>2.5</v>
      </c>
      <c r="AP88" s="189" t="n">
        <f aca="false">CEILING($F$8,0.5)</f>
        <v>2.5</v>
      </c>
      <c r="AQ88" s="190" t="n">
        <f aca="false">$F$8</f>
        <v>2.5</v>
      </c>
      <c r="AS88" s="191" t="n">
        <v>2.5</v>
      </c>
      <c r="AT88" s="195" t="n">
        <f aca="false">Data_Multi!BA91</f>
        <v>141527.764500204</v>
      </c>
      <c r="AU88" s="196" t="n">
        <f aca="false">Data_Multi!BB91</f>
        <v>141093.658153026</v>
      </c>
      <c r="AV88" s="195" t="n">
        <f aca="false">Data_Multi!BC91</f>
        <v>89041.4627129108</v>
      </c>
      <c r="AW88" s="197" t="n">
        <f aca="false">Data_Multi!BD91</f>
        <v>91741.4631034243</v>
      </c>
    </row>
    <row r="89" customFormat="false" ht="12.5" hidden="true" customHeight="false" outlineLevel="0" collapsed="false">
      <c r="C89" s="198" t="s">
        <v>113</v>
      </c>
      <c r="D89" s="152" t="n">
        <v>20</v>
      </c>
      <c r="E89" s="199" t="n">
        <f aca="false">IF($F$11="LM1",VLOOKUP(E88,I88:M91,2),VLOOKUP(E88,I88:M91,3))</f>
        <v>37358.3871326536</v>
      </c>
      <c r="F89" s="200" t="n">
        <f aca="false">IF($F$11="LM1",VLOOKUP(F88,I88:M91,2),VLOOKUP(F88,I88:M91,3))</f>
        <v>37358.3871326536</v>
      </c>
      <c r="G89" s="194" t="n">
        <f aca="false">TREND(E89:F89,E88:F88,G88,)</f>
        <v>37358.3871326536</v>
      </c>
      <c r="I89" s="201" t="n">
        <v>3</v>
      </c>
      <c r="J89" s="202" t="n">
        <f aca="false">IF($F$5="S",Data_Multi!I91,IF($F$5="C",Data_Multi!BU91))</f>
        <v>43110.8239277344</v>
      </c>
      <c r="K89" s="203" t="n">
        <f aca="false">IF($F$5="S",Data_Multi!J91,IF($F$5="C",Data_Multi!BV91))</f>
        <v>46383.1675668344</v>
      </c>
      <c r="L89" s="202" t="n">
        <f aca="false">IF($F$5="S",Data_Multi!K91,IF($F$5="C",Data_Multi!BW91))</f>
        <v>42294.3578906614</v>
      </c>
      <c r="M89" s="204" t="n">
        <f aca="false">IF($F$5="S",Data_Multi!L91,IF($F$5="C",Data_Multi!BX91))</f>
        <v>48605.5017400744</v>
      </c>
      <c r="N89" s="146"/>
      <c r="O89" s="198" t="s">
        <v>113</v>
      </c>
      <c r="P89" s="152" t="n">
        <v>20</v>
      </c>
      <c r="Q89" s="199" t="n">
        <f aca="false">IF($F$11="LM1",VLOOKUP(Q88,U88:Y91,2),VLOOKUP(Q88,U88:Y91,3))</f>
        <v>42546.6728604458</v>
      </c>
      <c r="R89" s="200" t="n">
        <f aca="false">IF($F$11="LM1",VLOOKUP(R88,U88:Y91,2),VLOOKUP(R88,U88:Y91,3))</f>
        <v>42546.6728604458</v>
      </c>
      <c r="S89" s="250" t="n">
        <f aca="false">TREND(Q89:R89,Q88:R88,S88,)</f>
        <v>42546.6728604458</v>
      </c>
      <c r="U89" s="201" t="n">
        <v>3</v>
      </c>
      <c r="V89" s="202" t="n">
        <f aca="false">IF($F$5="S",Data_Multi!Y91,IF($F$5="C",Data_Multi!CK91))</f>
        <v>44401.7906001515</v>
      </c>
      <c r="W89" s="203" t="n">
        <f aca="false">IF($F$5="S",Data_Multi!Z91,IF($F$5="C",Data_Multi!CL91))</f>
        <v>47524.147607405</v>
      </c>
      <c r="X89" s="202" t="n">
        <f aca="false">IF($F$5="S",Data_Multi!AA91,IF($F$5="C",Data_Multi!CM91))</f>
        <v>44191.7323079139</v>
      </c>
      <c r="Y89" s="204" t="n">
        <f aca="false">IF($F$5="S",Data_Multi!AB91,IF($F$5="C",Data_Multi!CN91))</f>
        <v>49049.35954224</v>
      </c>
      <c r="AA89" s="198" t="s">
        <v>113</v>
      </c>
      <c r="AB89" s="152" t="n">
        <v>20</v>
      </c>
      <c r="AC89" s="199" t="n">
        <f aca="false">IF($F$11="LM1",VLOOKUP(AC88,AG88:AK91,2),VLOOKUP(AC88,AG88:AK91,3))</f>
        <v>139172.08746051</v>
      </c>
      <c r="AD89" s="200" t="n">
        <f aca="false">IF($F$11="LM1",VLOOKUP(AD88,AG88:AK91,2),VLOOKUP(AD88,AG88:AK91,3))</f>
        <v>139172.08746051</v>
      </c>
      <c r="AE89" s="194" t="n">
        <f aca="false">TREND(AC89:AD89,AC88:AD88,AE88,)</f>
        <v>139172.08746051</v>
      </c>
      <c r="AG89" s="201" t="n">
        <v>3</v>
      </c>
      <c r="AH89" s="202" t="n">
        <f aca="false">Data_Multi!AO91</f>
        <v>142219.786002308</v>
      </c>
      <c r="AI89" s="203" t="n">
        <f aca="false">Data_Multi!AP91</f>
        <v>141538.916271311</v>
      </c>
      <c r="AJ89" s="202" t="n">
        <f aca="false">Data_Multi!AQ91</f>
        <v>84861.789605602</v>
      </c>
      <c r="AK89" s="204" t="n">
        <f aca="false">Data_Multi!AR91</f>
        <v>90110.5471137326</v>
      </c>
      <c r="AL89" s="146"/>
      <c r="AM89" s="198" t="s">
        <v>113</v>
      </c>
      <c r="AN89" s="152" t="n">
        <v>20</v>
      </c>
      <c r="AO89" s="199" t="n">
        <f aca="false">IF($F$11="LM1",VLOOKUP(AO88,AS88:AW91,2),VLOOKUP(AO88,AS88:AW91,3))</f>
        <v>141527.764500204</v>
      </c>
      <c r="AP89" s="200" t="n">
        <f aca="false">IF($F$11="LM1",VLOOKUP(AP88,AS88:AW91,2),VLOOKUP(AP88,AS88:AW91,3))</f>
        <v>141527.764500204</v>
      </c>
      <c r="AQ89" s="251" t="n">
        <f aca="false">TREND(AO89:AP89,AO88:AP88,AQ88,)</f>
        <v>141527.764500204</v>
      </c>
      <c r="AS89" s="201" t="n">
        <v>3</v>
      </c>
      <c r="AT89" s="205" t="n">
        <f aca="false">Data_Multi!BE91</f>
        <v>143090.248911494</v>
      </c>
      <c r="AU89" s="206" t="n">
        <f aca="false">Data_Multi!BF91</f>
        <v>142750.28079194</v>
      </c>
      <c r="AV89" s="205" t="n">
        <f aca="false">Data_Multi!BG91</f>
        <v>91296.3336592757</v>
      </c>
      <c r="AW89" s="207" t="n">
        <f aca="false">Data_Multi!BH91</f>
        <v>93817.0744259993</v>
      </c>
    </row>
    <row r="90" customFormat="false" ht="13" hidden="true" customHeight="false" outlineLevel="0" collapsed="false">
      <c r="C90" s="198"/>
      <c r="D90" s="162" t="n">
        <v>30</v>
      </c>
      <c r="E90" s="208" t="n">
        <f aca="false">IF($F$11="LM1",VLOOKUP(E88,I88:M91,4),VLOOKUP(E88,I88:M91,5))</f>
        <v>37729.2623910845</v>
      </c>
      <c r="F90" s="209" t="n">
        <f aca="false">IF($F$11="LM1",VLOOKUP(F88,I88:M91,4),VLOOKUP(F88,I88:M91,5))</f>
        <v>37729.2623910845</v>
      </c>
      <c r="G90" s="217" t="n">
        <f aca="false">TREND(E90:F90,E88:F88,G88,)</f>
        <v>37729.2623910845</v>
      </c>
      <c r="I90" s="201" t="n">
        <v>3.5</v>
      </c>
      <c r="J90" s="202" t="n">
        <f aca="false">IF($F$5="S",Data_Multi!M91,IF($F$5="C",Data_Multi!BY91))</f>
        <v>48384.3085796719</v>
      </c>
      <c r="K90" s="203" t="n">
        <f aca="false">IF($F$5="S",Data_Multi!N91,IF($F$5="C",Data_Multi!BZ91))</f>
        <v>53048.8623726468</v>
      </c>
      <c r="L90" s="202" t="n">
        <f aca="false">IF($F$5="S",Data_Multi!O91,IF($F$5="C",Data_Multi!CA91))</f>
        <v>48201.059497286</v>
      </c>
      <c r="M90" s="204" t="n">
        <f aca="false">IF($F$5="S",Data_Multi!P91,IF($F$5="C",Data_Multi!CB91))</f>
        <v>54015.7697461276</v>
      </c>
      <c r="N90" s="146"/>
      <c r="O90" s="198"/>
      <c r="P90" s="162" t="n">
        <v>30</v>
      </c>
      <c r="Q90" s="208" t="n">
        <f aca="false">IF($F$11="LM1",VLOOKUP(Q88,U88:Y91,4),VLOOKUP(Q88,U88:Y91,5))</f>
        <v>43232.0670402013</v>
      </c>
      <c r="R90" s="209" t="n">
        <f aca="false">IF($F$11="LM1",VLOOKUP(R88,U88:Y91,4),VLOOKUP(R88,U88:Y91,5))</f>
        <v>43232.0670402013</v>
      </c>
      <c r="S90" s="190" t="n">
        <f aca="false">TREND(Q90:R90,Q88:R88,S88,)</f>
        <v>43232.0670402013</v>
      </c>
      <c r="U90" s="201" t="n">
        <v>3.5</v>
      </c>
      <c r="V90" s="202" t="n">
        <f aca="false">IF($F$5="S",Data_Multi!AC91,IF($F$5="C",Data_Multi!CO91))</f>
        <v>46359.9845425991</v>
      </c>
      <c r="W90" s="203" t="n">
        <f aca="false">IF($F$5="S",Data_Multi!AD91,IF($F$5="C",Data_Multi!CP91))</f>
        <v>49211.9398233216</v>
      </c>
      <c r="X90" s="202" t="n">
        <f aca="false">IF($F$5="S",Data_Multi!AE91,IF($F$5="C",Data_Multi!CQ91))</f>
        <v>46521.2581948979</v>
      </c>
      <c r="Y90" s="204" t="n">
        <f aca="false">IF($F$5="S",Data_Multi!AF91,IF($F$5="C",Data_Multi!CR91))</f>
        <v>51247.1603516841</v>
      </c>
      <c r="AA90" s="198"/>
      <c r="AB90" s="162" t="n">
        <v>30</v>
      </c>
      <c r="AC90" s="208" t="n">
        <f aca="false">IF($F$11="LM1",VLOOKUP(AC88,AG88:AK91,4),VLOOKUP(AC88,AG88:AK91,5))</f>
        <v>75279.1643670621</v>
      </c>
      <c r="AD90" s="209" t="n">
        <f aca="false">IF($F$11="LM1",VLOOKUP(AD88,AG88:AK91,4),VLOOKUP(AD88,AG88:AK91,5))</f>
        <v>75279.1643670621</v>
      </c>
      <c r="AE90" s="217" t="n">
        <f aca="false">TREND(AC90:AD90,AC88:AD88,AE88,)</f>
        <v>75279.1643670621</v>
      </c>
      <c r="AG90" s="201" t="n">
        <v>3.5</v>
      </c>
      <c r="AH90" s="202" t="n">
        <f aca="false">Data_Multi!AS91</f>
        <v>145047.821995178</v>
      </c>
      <c r="AI90" s="203" t="n">
        <f aca="false">Data_Multi!AT91</f>
        <v>143935.971565716</v>
      </c>
      <c r="AJ90" s="202" t="n">
        <f aca="false">Data_Multi!AU91</f>
        <v>98603.5892224002</v>
      </c>
      <c r="AK90" s="204" t="n">
        <f aca="false">Data_Multi!AV91</f>
        <v>103919.232734416</v>
      </c>
      <c r="AL90" s="146"/>
      <c r="AM90" s="198"/>
      <c r="AN90" s="162" t="n">
        <v>30</v>
      </c>
      <c r="AO90" s="208" t="n">
        <f aca="false">IF($F$11="LM1",VLOOKUP(AO88,AS88:AW91,4),VLOOKUP(AO88,AS88:AW91,5))</f>
        <v>89041.4627129108</v>
      </c>
      <c r="AP90" s="209" t="n">
        <f aca="false">IF($F$11="LM1",VLOOKUP(AP88,AS88:AW91,4),VLOOKUP(AP88,AS88:AW91,5))</f>
        <v>89041.4627129108</v>
      </c>
      <c r="AQ90" s="212" t="n">
        <f aca="false">TREND(AO90:AP90,AO88:AP88,AQ88,)</f>
        <v>89041.4627129108</v>
      </c>
      <c r="AS90" s="201" t="n">
        <v>3.5</v>
      </c>
      <c r="AT90" s="205" t="n">
        <f aca="false">Data_Multi!BI91</f>
        <v>144594.358196849</v>
      </c>
      <c r="AU90" s="206" t="n">
        <f aca="false">Data_Multi!BJ91</f>
        <v>144190.883880343</v>
      </c>
      <c r="AV90" s="205" t="n">
        <f aca="false">Data_Multi!BK91</f>
        <v>96350.0079440372</v>
      </c>
      <c r="AW90" s="207" t="n">
        <f aca="false">Data_Multi!BL91</f>
        <v>100105.478969623</v>
      </c>
    </row>
    <row r="91" customFormat="false" ht="13.5" hidden="true" customHeight="false" outlineLevel="0" collapsed="false">
      <c r="C91" s="210" t="s">
        <v>114</v>
      </c>
      <c r="D91" s="211" t="n">
        <f aca="false">$F$7</f>
        <v>25</v>
      </c>
      <c r="E91" s="212" t="n">
        <f aca="false">TREND(E89:E90,D89:D90,D91,)</f>
        <v>36135.4925843386</v>
      </c>
      <c r="F91" s="212" t="n">
        <f aca="false">TREND(F89:F90,D89:D90,D91,)</f>
        <v>36135.4925843386</v>
      </c>
      <c r="G91" s="213" t="n">
        <f aca="false">IF($F$7=20,IF(OR(E89="",F89=""),"N/A",G89),IF(OR(E90="",F90=""),"N/A",TREND(G89:G90,D89:D90,D91,)))</f>
        <v>36135.4925843386</v>
      </c>
      <c r="I91" s="214" t="n">
        <v>4</v>
      </c>
      <c r="J91" s="215" t="n">
        <f aca="false">IF($F$5="S",Data_Multi!Q91,IF($F$5="C",Data_Multi!CC91))</f>
        <v>52561.2909670716</v>
      </c>
      <c r="K91" s="216" t="n">
        <f aca="false">IF($F$5="S",Data_Multi!R91,IF($F$5="C",Data_Multi!CD91))</f>
        <v>57889.2911865812</v>
      </c>
      <c r="L91" s="215" t="n">
        <f aca="false">IF($F$5="S",Data_Multi!S91,IF($F$5="C",Data_Multi!CE91))</f>
        <v>53378.027057366</v>
      </c>
      <c r="M91" s="217" t="n">
        <f aca="false">IF($F$5="S",Data_Multi!T91,IF($F$5="C",Data_Multi!CF91))</f>
        <v>60588.6803033259</v>
      </c>
      <c r="N91" s="146"/>
      <c r="O91" s="210" t="s">
        <v>114</v>
      </c>
      <c r="P91" s="211" t="n">
        <f aca="false">$F$7</f>
        <v>25</v>
      </c>
      <c r="Q91" s="252" t="n">
        <f aca="false">TREND(Q89:Q90,P89:P90,P91,)</f>
        <v>41305.682084903</v>
      </c>
      <c r="R91" s="252" t="n">
        <f aca="false">TREND(R89:R90,P89:P90,P91,)</f>
        <v>41305.682084903</v>
      </c>
      <c r="S91" s="213" t="n">
        <f aca="false">IF($F$7=20,IF(OR(Q89="",R89=""),"N/A",S89),IF(OR(Q90="",R90=""),"N/A",TREND(S89:S90,P89:P90,P91,)))</f>
        <v>41305.682084903</v>
      </c>
      <c r="U91" s="214" t="n">
        <v>4</v>
      </c>
      <c r="V91" s="215" t="n">
        <f aca="false">IF($F$5="S",Data_Multi!AG91,IF($F$5="C",Data_Multi!CS91))</f>
        <v>48461.9758952303</v>
      </c>
      <c r="W91" s="216" t="n">
        <f aca="false">IF($F$5="S",Data_Multi!AH91,IF($F$5="C",Data_Multi!CT91))</f>
        <v>52023.2635311498</v>
      </c>
      <c r="X91" s="215" t="n">
        <f aca="false">IF($F$5="S",Data_Multi!AI91,IF($F$5="C",Data_Multi!CU91))</f>
        <v>48715.2333898027</v>
      </c>
      <c r="Y91" s="217" t="n">
        <f aca="false">IF($F$5="S",Data_Multi!AJ91,IF($F$5="C",Data_Multi!CV91))</f>
        <v>53551.1011824336</v>
      </c>
      <c r="AA91" s="210" t="s">
        <v>114</v>
      </c>
      <c r="AB91" s="211" t="n">
        <f aca="false">$F$7</f>
        <v>25</v>
      </c>
      <c r="AC91" s="212" t="n">
        <f aca="false">TREND(AC89:AC90,AB89:AB90,AB91,)</f>
        <v>96958.0130811935</v>
      </c>
      <c r="AD91" s="212" t="n">
        <f aca="false">TREND(AD89:AD90,AB89:AB90,AB91,)</f>
        <v>96958.0130811935</v>
      </c>
      <c r="AE91" s="213" t="n">
        <f aca="false">IF($F$7=20,IF(OR(AC89="",AD89=""),"N/A",AE89),IF(OR(AC90="",AD90=""),"N/A",TREND(AE89:AE90,AB89:AB90,AB91,)))</f>
        <v>96958.0130811935</v>
      </c>
      <c r="AG91" s="214" t="n">
        <v>4</v>
      </c>
      <c r="AH91" s="215" t="n">
        <f aca="false">Data_Multi!AW91</f>
        <v>148308.455448081</v>
      </c>
      <c r="AI91" s="216" t="n">
        <f aca="false">Data_Multi!AX91</f>
        <v>147552.856176673</v>
      </c>
      <c r="AJ91" s="215" t="n">
        <f aca="false">Data_Multi!AY91</f>
        <v>111157.033818798</v>
      </c>
      <c r="AK91" s="217" t="n">
        <f aca="false">Data_Multi!AZ91</f>
        <v>116719.819782918</v>
      </c>
      <c r="AL91" s="146"/>
      <c r="AM91" s="210" t="s">
        <v>114</v>
      </c>
      <c r="AN91" s="211" t="n">
        <f aca="false">$F$7</f>
        <v>25</v>
      </c>
      <c r="AO91" s="218" t="n">
        <f aca="false">TREND(AO89:AO90,AN89:AN90,AN91,)</f>
        <v>105803.830219066</v>
      </c>
      <c r="AP91" s="218" t="n">
        <f aca="false">TREND(AP89:AP90,AN89:AN90,AN91,)</f>
        <v>105803.830219066</v>
      </c>
      <c r="AQ91" s="213" t="n">
        <f aca="false">IF($F$7=20,IF(OR(AO89="",AP89=""),"N/A",AQ89),IF(OR(AO90="",AP90=""),"N/A",TREND(AQ89:AQ90,AN89:AN90,AN91,)))</f>
        <v>105803.830219066</v>
      </c>
      <c r="AS91" s="214" t="n">
        <v>4</v>
      </c>
      <c r="AT91" s="219" t="n">
        <f aca="false">Data_Multi!BM91</f>
        <v>146217.378059526</v>
      </c>
      <c r="AU91" s="220" t="n">
        <f aca="false">Data_Multi!BN91</f>
        <v>145591.754796215</v>
      </c>
      <c r="AV91" s="219" t="n">
        <f aca="false">Data_Multi!BO91</f>
        <v>101984.976151461</v>
      </c>
      <c r="AW91" s="221" t="n">
        <f aca="false">Data_Multi!BP91</f>
        <v>106340.250343094</v>
      </c>
    </row>
    <row r="92" customFormat="false" ht="12.5" hidden="true" customHeight="false" outlineLevel="0" collapsed="false"/>
    <row r="93" customFormat="false" ht="12.5" hidden="true" customHeight="false" outlineLevel="0" collapsed="false"/>
    <row r="94" customFormat="false" ht="12.5" hidden="true" customHeight="false" outlineLevel="0" collapsed="false"/>
    <row r="95" customFormat="false" ht="12.5" hidden="true" customHeight="false" outlineLevel="0" collapsed="false"/>
    <row r="96" customFormat="false" ht="12.5" hidden="true" customHeight="false" outlineLevel="0" collapsed="false"/>
    <row r="97" customFormat="false" ht="13" hidden="true" customHeight="false" outlineLevel="0" collapsed="false"/>
    <row r="98" customFormat="false" ht="13" hidden="true" customHeight="false" outlineLevel="0" collapsed="false">
      <c r="C98" s="183" t="s">
        <v>120</v>
      </c>
      <c r="D98" s="0" t="s">
        <v>125</v>
      </c>
      <c r="J98" s="185" t="s">
        <v>64</v>
      </c>
      <c r="K98" s="185"/>
      <c r="L98" s="185" t="s">
        <v>65</v>
      </c>
      <c r="M98" s="185"/>
      <c r="O98" s="183" t="s">
        <v>120</v>
      </c>
      <c r="Q98" s="182" t="s">
        <v>126</v>
      </c>
      <c r="AA98" s="183" t="s">
        <v>120</v>
      </c>
      <c r="AC98" s="182" t="s">
        <v>127</v>
      </c>
      <c r="AH98" s="185" t="n">
        <v>20</v>
      </c>
      <c r="AI98" s="185"/>
      <c r="AJ98" s="185" t="n">
        <v>30</v>
      </c>
      <c r="AK98" s="185"/>
      <c r="AM98" s="183" t="s">
        <v>120</v>
      </c>
      <c r="AO98" s="0" t="s">
        <v>128</v>
      </c>
      <c r="AT98" s="185" t="n">
        <v>20</v>
      </c>
      <c r="AU98" s="185"/>
      <c r="AV98" s="185" t="n">
        <v>30</v>
      </c>
      <c r="AW98" s="185"/>
    </row>
    <row r="99" customFormat="false" ht="13" hidden="true" customHeight="false" outlineLevel="0" collapsed="false">
      <c r="C99" s="182"/>
      <c r="D99" s="159"/>
      <c r="E99" s="186" t="s">
        <v>111</v>
      </c>
      <c r="F99" s="186"/>
      <c r="G99" s="187" t="s">
        <v>112</v>
      </c>
      <c r="J99" s="153" t="s">
        <v>64</v>
      </c>
      <c r="K99" s="150" t="s">
        <v>65</v>
      </c>
      <c r="L99" s="153" t="s">
        <v>64</v>
      </c>
      <c r="M99" s="150" t="s">
        <v>65</v>
      </c>
      <c r="N99" s="146"/>
      <c r="O99" s="182"/>
      <c r="P99" s="159"/>
      <c r="Q99" s="186" t="s">
        <v>111</v>
      </c>
      <c r="R99" s="186"/>
      <c r="S99" s="187" t="s">
        <v>112</v>
      </c>
      <c r="V99" s="153" t="n">
        <v>20</v>
      </c>
      <c r="W99" s="150" t="n">
        <v>30</v>
      </c>
      <c r="X99" s="153" t="n">
        <v>20</v>
      </c>
      <c r="Y99" s="150" t="n">
        <v>30</v>
      </c>
      <c r="AA99" s="182"/>
      <c r="AB99" s="159"/>
      <c r="AC99" s="186" t="s">
        <v>111</v>
      </c>
      <c r="AD99" s="186"/>
      <c r="AE99" s="187" t="s">
        <v>112</v>
      </c>
      <c r="AH99" s="153" t="s">
        <v>64</v>
      </c>
      <c r="AI99" s="150" t="s">
        <v>65</v>
      </c>
      <c r="AJ99" s="153" t="s">
        <v>64</v>
      </c>
      <c r="AK99" s="150" t="s">
        <v>65</v>
      </c>
      <c r="AL99" s="146"/>
      <c r="AM99" s="182"/>
      <c r="AN99" s="159"/>
      <c r="AO99" s="186" t="s">
        <v>111</v>
      </c>
      <c r="AP99" s="186"/>
      <c r="AQ99" s="187" t="s">
        <v>112</v>
      </c>
      <c r="AT99" s="153" t="s">
        <v>64</v>
      </c>
      <c r="AU99" s="150" t="s">
        <v>65</v>
      </c>
      <c r="AV99" s="153" t="s">
        <v>64</v>
      </c>
      <c r="AW99" s="150" t="s">
        <v>65</v>
      </c>
    </row>
    <row r="100" customFormat="false" ht="13" hidden="true" customHeight="false" outlineLevel="0" collapsed="false">
      <c r="C100" s="182"/>
      <c r="D100" s="159"/>
      <c r="E100" s="188" t="n">
        <f aca="false">FLOOR($F$8,0.5)</f>
        <v>2.5</v>
      </c>
      <c r="F100" s="189" t="n">
        <f aca="false">CEILING($F$8,0.5)</f>
        <v>2.5</v>
      </c>
      <c r="G100" s="190" t="n">
        <f aca="false">$F$8</f>
        <v>2.5</v>
      </c>
      <c r="I100" s="191" t="n">
        <v>2.5</v>
      </c>
      <c r="J100" s="192" t="n">
        <f aca="false">IF($F$5="S",Data_Multi!E103,IF($F$5="C",Data_Multi!BQ103))</f>
        <v>40245.2171397071</v>
      </c>
      <c r="K100" s="193" t="n">
        <f aca="false">IF($F$5="S",Data_Multi!F103,IF($F$5="C",Data_Multi!BR103))</f>
        <v>44513.0354043265</v>
      </c>
      <c r="L100" s="192" t="n">
        <f aca="false">IF($F$5="S",Data_Multi!G103,IF($F$5="C",Data_Multi!BS103))</f>
        <v>40496.670327395</v>
      </c>
      <c r="M100" s="194" t="n">
        <f aca="false">IF($F$5="S",Data_Multi!H103,IF($F$5="C",Data_Multi!BT103))</f>
        <v>53046.6945073597</v>
      </c>
      <c r="N100" s="146"/>
      <c r="O100" s="182"/>
      <c r="P100" s="159"/>
      <c r="Q100" s="188" t="n">
        <f aca="false">FLOOR($F$8,0.5)</f>
        <v>2.5</v>
      </c>
      <c r="R100" s="189" t="n">
        <f aca="false">CEILING($F$8,0.5)</f>
        <v>2.5</v>
      </c>
      <c r="S100" s="190" t="n">
        <f aca="false">$F$8</f>
        <v>2.5</v>
      </c>
      <c r="U100" s="191" t="n">
        <v>2.5</v>
      </c>
      <c r="V100" s="192" t="n">
        <f aca="false">IF($F$5="S",Data_Multi!U103,IF($F$5="C",Data_Multi!CG103))</f>
        <v>44912.5142703325</v>
      </c>
      <c r="W100" s="193" t="n">
        <f aca="false">IF($F$5="S",Data_Multi!V103,IF($F$5="C",Data_Multi!CH103))</f>
        <v>49342.7653572293</v>
      </c>
      <c r="X100" s="192" t="n">
        <f aca="false">IF($F$5="S",Data_Multi!W103,IF($F$5="C",Data_Multi!CI103))</f>
        <v>48833.6440290649</v>
      </c>
      <c r="Y100" s="194" t="n">
        <f aca="false">IF($F$5="S",Data_Multi!X103,IF($F$5="C",Data_Multi!CJ103))</f>
        <v>59991.3354470929</v>
      </c>
      <c r="AA100" s="182"/>
      <c r="AB100" s="159"/>
      <c r="AC100" s="188" t="n">
        <f aca="false">FLOOR($F$8,0.5)</f>
        <v>2.5</v>
      </c>
      <c r="AD100" s="189" t="n">
        <f aca="false">CEILING($F$8,0.5)</f>
        <v>2.5</v>
      </c>
      <c r="AE100" s="190" t="n">
        <f aca="false">$F$8</f>
        <v>2.5</v>
      </c>
      <c r="AG100" s="191" t="n">
        <v>2.5</v>
      </c>
      <c r="AH100" s="192" t="n">
        <f aca="false">Data_Multi!AK103</f>
        <v>64414.1471521826</v>
      </c>
      <c r="AI100" s="193" t="n">
        <f aca="false">Data_Multi!AL103</f>
        <v>69036.5244860885</v>
      </c>
      <c r="AJ100" s="192" t="n">
        <f aca="false">Data_Multi!AM103</f>
        <v>94549.0628414439</v>
      </c>
      <c r="AK100" s="194" t="n">
        <f aca="false">Data_Multi!AN103</f>
        <v>105089.401072954</v>
      </c>
      <c r="AL100" s="146"/>
      <c r="AM100" s="182"/>
      <c r="AN100" s="159"/>
      <c r="AO100" s="188" t="n">
        <f aca="false">FLOOR($F$8,0.5)</f>
        <v>2.5</v>
      </c>
      <c r="AP100" s="189" t="n">
        <f aca="false">CEILING($F$8,0.5)</f>
        <v>2.5</v>
      </c>
      <c r="AQ100" s="190" t="n">
        <f aca="false">$F$8</f>
        <v>2.5</v>
      </c>
      <c r="AS100" s="191" t="n">
        <v>2.5</v>
      </c>
      <c r="AT100" s="195" t="n">
        <f aca="false">Data_Multi!BA103</f>
        <v>87267.983884501</v>
      </c>
      <c r="AU100" s="196" t="n">
        <f aca="false">Data_Multi!BB103</f>
        <v>86156.0397864732</v>
      </c>
      <c r="AV100" s="195" t="n">
        <f aca="false">Data_Multi!BC103</f>
        <v>114243.125406399</v>
      </c>
      <c r="AW100" s="197" t="n">
        <f aca="false">Data_Multi!BD103</f>
        <v>126004.175758712</v>
      </c>
    </row>
    <row r="101" customFormat="false" ht="12.5" hidden="true" customHeight="false" outlineLevel="0" collapsed="false">
      <c r="C101" s="198" t="s">
        <v>113</v>
      </c>
      <c r="D101" s="152" t="n">
        <v>20</v>
      </c>
      <c r="E101" s="199" t="n">
        <f aca="false">IF($F$11="LM1",VLOOKUP(E100,I100:M103,2),VLOOKUP(E100,I100:M103,3))</f>
        <v>40245.2171397071</v>
      </c>
      <c r="F101" s="200" t="n">
        <f aca="false">IF($F$11="LM1",VLOOKUP(F100,I100:M103,2),VLOOKUP(F100,I100:M103,3))</f>
        <v>40245.2171397071</v>
      </c>
      <c r="G101" s="194" t="n">
        <f aca="false">TREND(E101:F101,E100:F100,G100,)</f>
        <v>40245.2171397071</v>
      </c>
      <c r="I101" s="201" t="n">
        <v>3</v>
      </c>
      <c r="J101" s="202" t="n">
        <f aca="false">IF($F$5="S",Data_Multi!I103,IF($F$5="C",Data_Multi!BU103))</f>
        <v>46218.5299827499</v>
      </c>
      <c r="K101" s="203" t="n">
        <f aca="false">IF($F$5="S",Data_Multi!J103,IF($F$5="C",Data_Multi!BV103))</f>
        <v>50834.2145893663</v>
      </c>
      <c r="L101" s="202" t="n">
        <f aca="false">IF($F$5="S",Data_Multi!K103,IF($F$5="C",Data_Multi!BW103))</f>
        <v>49345.4148049606</v>
      </c>
      <c r="M101" s="204" t="n">
        <f aca="false">IF($F$5="S",Data_Multi!L103,IF($F$5="C",Data_Multi!BX103))</f>
        <v>59922.4856238516</v>
      </c>
      <c r="N101" s="146"/>
      <c r="O101" s="198" t="s">
        <v>113</v>
      </c>
      <c r="P101" s="152" t="n">
        <v>20</v>
      </c>
      <c r="Q101" s="199" t="n">
        <f aca="false">IF($F$11="LM1",VLOOKUP(Q100,U100:Y103,2),VLOOKUP(Q100,U100:Y103,3))</f>
        <v>44912.5142703325</v>
      </c>
      <c r="R101" s="200" t="n">
        <f aca="false">IF($F$11="LM1",VLOOKUP(R100,U100:Y103,2),VLOOKUP(R100,U100:Y103,3))</f>
        <v>44912.5142703325</v>
      </c>
      <c r="S101" s="250" t="n">
        <f aca="false">TREND(Q101:R101,Q100:R100,S100,)</f>
        <v>44912.5142703325</v>
      </c>
      <c r="U101" s="201" t="n">
        <v>3</v>
      </c>
      <c r="V101" s="202" t="n">
        <f aca="false">IF($F$5="S",Data_Multi!Y103,IF($F$5="C",Data_Multi!CK103))</f>
        <v>46485.5974257683</v>
      </c>
      <c r="W101" s="203" t="n">
        <f aca="false">IF($F$5="S",Data_Multi!Z103,IF($F$5="C",Data_Multi!CL103))</f>
        <v>51172.3942842041</v>
      </c>
      <c r="X101" s="202" t="n">
        <f aca="false">IF($F$5="S",Data_Multi!AA103,IF($F$5="C",Data_Multi!CM103))</f>
        <v>51320.7658221802</v>
      </c>
      <c r="Y101" s="204" t="n">
        <f aca="false">IF($F$5="S",Data_Multi!AB103,IF($F$5="C",Data_Multi!CN103))</f>
        <v>59991.3936826383</v>
      </c>
      <c r="AA101" s="198" t="s">
        <v>113</v>
      </c>
      <c r="AB101" s="152" t="n">
        <v>20</v>
      </c>
      <c r="AC101" s="199" t="n">
        <f aca="false">IF($F$11="LM1",VLOOKUP(AC100,AG100:AK103,2),VLOOKUP(AC100,AG100:AK103,3))</f>
        <v>64414.1471521826</v>
      </c>
      <c r="AD101" s="200" t="n">
        <f aca="false">IF($F$11="LM1",VLOOKUP(AD100,AG100:AK103,2),VLOOKUP(AD100,AG100:AK103,3))</f>
        <v>64414.1471521826</v>
      </c>
      <c r="AE101" s="194" t="n">
        <f aca="false">TREND(AC101:AD101,AC100:AD100,AE100,)</f>
        <v>64414.1471521826</v>
      </c>
      <c r="AG101" s="201" t="n">
        <v>3</v>
      </c>
      <c r="AH101" s="202" t="n">
        <f aca="false">Data_Multi!AO103</f>
        <v>79368.7822221269</v>
      </c>
      <c r="AI101" s="203" t="n">
        <f aca="false">Data_Multi!AP103</f>
        <v>83065.9282251249</v>
      </c>
      <c r="AJ101" s="202" t="n">
        <f aca="false">Data_Multi!AQ103</f>
        <v>117389.130846093</v>
      </c>
      <c r="AK101" s="204" t="n">
        <f aca="false">Data_Multi!AR103</f>
        <v>124046.003134233</v>
      </c>
      <c r="AL101" s="146"/>
      <c r="AM101" s="198" t="s">
        <v>113</v>
      </c>
      <c r="AN101" s="152" t="n">
        <v>20</v>
      </c>
      <c r="AO101" s="199" t="n">
        <f aca="false">IF($F$11="LM1",VLOOKUP(AO100,AS100:AW103,2),VLOOKUP(AO100,AS100:AW103,3))</f>
        <v>87267.983884501</v>
      </c>
      <c r="AP101" s="200" t="n">
        <f aca="false">IF($F$11="LM1",VLOOKUP(AP100,AS100:AW103,2),VLOOKUP(AP100,AS100:AW103,3))</f>
        <v>87267.983884501</v>
      </c>
      <c r="AQ101" s="251" t="n">
        <f aca="false">TREND(AO101:AP101,AO100:AP100,AQ100,)</f>
        <v>87267.983884501</v>
      </c>
      <c r="AS101" s="201" t="n">
        <v>3</v>
      </c>
      <c r="AT101" s="205" t="n">
        <f aca="false">Data_Multi!BE103</f>
        <v>92646.157014554</v>
      </c>
      <c r="AU101" s="206" t="n">
        <f aca="false">Data_Multi!BF103</f>
        <v>89647.7706439857</v>
      </c>
      <c r="AV101" s="205" t="n">
        <f aca="false">Data_Multi!BG103</f>
        <v>123667.741542727</v>
      </c>
      <c r="AW101" s="207" t="n">
        <f aca="false">Data_Multi!BH103</f>
        <v>131596.346811593</v>
      </c>
    </row>
    <row r="102" customFormat="false" ht="13" hidden="true" customHeight="false" outlineLevel="0" collapsed="false">
      <c r="C102" s="198"/>
      <c r="D102" s="162" t="n">
        <v>30</v>
      </c>
      <c r="E102" s="208" t="n">
        <f aca="false">IF($F$11="LM1",VLOOKUP(E100,I100:M103,4),VLOOKUP(E100,I100:M103,5))</f>
        <v>40496.670327395</v>
      </c>
      <c r="F102" s="209" t="n">
        <f aca="false">IF($F$11="LM1",VLOOKUP(F100,I100:M103,4),VLOOKUP(F100,I100:M103,5))</f>
        <v>40496.670327395</v>
      </c>
      <c r="G102" s="217" t="n">
        <f aca="false">TREND(E102:F102,E100:F100,G100,)</f>
        <v>40496.670327395</v>
      </c>
      <c r="I102" s="201" t="n">
        <v>3.5</v>
      </c>
      <c r="J102" s="202" t="n">
        <f aca="false">IF($F$5="S",Data_Multi!M103,IF($F$5="C",Data_Multi!BY103))</f>
        <v>51515.9914741637</v>
      </c>
      <c r="K102" s="203" t="n">
        <f aca="false">IF($F$5="S",Data_Multi!N103,IF($F$5="C",Data_Multi!BZ103))</f>
        <v>56741.9963121071</v>
      </c>
      <c r="L102" s="202" t="n">
        <f aca="false">IF($F$5="S",Data_Multi!O103,IF($F$5="C",Data_Multi!CA103))</f>
        <v>58935.6198717043</v>
      </c>
      <c r="M102" s="204" t="n">
        <f aca="false">IF($F$5="S",Data_Multi!P103,IF($F$5="C",Data_Multi!CB103))</f>
        <v>67142.6619919482</v>
      </c>
      <c r="N102" s="146"/>
      <c r="O102" s="198"/>
      <c r="P102" s="162" t="n">
        <v>30</v>
      </c>
      <c r="Q102" s="208" t="n">
        <f aca="false">IF($F$11="LM1",VLOOKUP(Q100,U100:Y103,4),VLOOKUP(Q100,U100:Y103,5))</f>
        <v>48833.6440290649</v>
      </c>
      <c r="R102" s="209" t="n">
        <f aca="false">IF($F$11="LM1",VLOOKUP(R100,U100:Y103,4),VLOOKUP(R100,U100:Y103,5))</f>
        <v>48833.6440290649</v>
      </c>
      <c r="S102" s="190" t="n">
        <f aca="false">TREND(Q102:R102,Q100:R100,S100,)</f>
        <v>48833.6440290649</v>
      </c>
      <c r="U102" s="201" t="n">
        <v>3.5</v>
      </c>
      <c r="V102" s="202" t="n">
        <f aca="false">IF($F$5="S",Data_Multi!AC103,IF($F$5="C",Data_Multi!CO103))</f>
        <v>49020.0443722329</v>
      </c>
      <c r="W102" s="203" t="n">
        <f aca="false">IF($F$5="S",Data_Multi!AD103,IF($F$5="C",Data_Multi!CP103))</f>
        <v>52168.4181212389</v>
      </c>
      <c r="X102" s="202" t="n">
        <f aca="false">IF($F$5="S",Data_Multi!AE103,IF($F$5="C",Data_Multi!CQ103))</f>
        <v>54518.4074412249</v>
      </c>
      <c r="Y102" s="204" t="n">
        <f aca="false">IF($F$5="S",Data_Multi!AF103,IF($F$5="C",Data_Multi!CR103))</f>
        <v>60530.8390242631</v>
      </c>
      <c r="AA102" s="198"/>
      <c r="AB102" s="162" t="n">
        <v>30</v>
      </c>
      <c r="AC102" s="208" t="n">
        <f aca="false">IF($F$11="LM1",VLOOKUP(AC100,AG100:AK103,4),VLOOKUP(AC100,AG100:AK103,5))</f>
        <v>94549.0628414439</v>
      </c>
      <c r="AD102" s="209" t="n">
        <f aca="false">IF($F$11="LM1",VLOOKUP(AD100,AG100:AK103,4),VLOOKUP(AD100,AG100:AK103,5))</f>
        <v>94549.0628414439</v>
      </c>
      <c r="AE102" s="217" t="n">
        <f aca="false">TREND(AC102:AD102,AC100:AD100,AE100,)</f>
        <v>94549.0628414439</v>
      </c>
      <c r="AG102" s="201" t="n">
        <v>3.5</v>
      </c>
      <c r="AH102" s="202" t="n">
        <f aca="false">Data_Multi!AS103</f>
        <v>94378.683605396</v>
      </c>
      <c r="AI102" s="203" t="n">
        <f aca="false">Data_Multi!AT103</f>
        <v>96696.2258928483</v>
      </c>
      <c r="AJ102" s="202" t="n">
        <f aca="false">Data_Multi!AU103</f>
        <v>129075.926639544</v>
      </c>
      <c r="AK102" s="204" t="n">
        <f aca="false">Data_Multi!AV103</f>
        <v>134293.044035834</v>
      </c>
      <c r="AL102" s="146"/>
      <c r="AM102" s="198"/>
      <c r="AN102" s="162" t="n">
        <v>30</v>
      </c>
      <c r="AO102" s="208" t="n">
        <f aca="false">IF($F$11="LM1",VLOOKUP(AO100,AS100:AW103,4),VLOOKUP(AO100,AS100:AW103,5))</f>
        <v>114243.125406399</v>
      </c>
      <c r="AP102" s="209" t="n">
        <f aca="false">IF($F$11="LM1",VLOOKUP(AP100,AS100:AW103,4),VLOOKUP(AP100,AS100:AW103,5))</f>
        <v>114243.125406399</v>
      </c>
      <c r="AQ102" s="212" t="n">
        <f aca="false">TREND(AO102:AP102,AO100:AP100,AQ100,)</f>
        <v>114243.125406399</v>
      </c>
      <c r="AS102" s="201" t="n">
        <v>3.5</v>
      </c>
      <c r="AT102" s="205" t="n">
        <f aca="false">Data_Multi!BI103</f>
        <v>97825.9845882929</v>
      </c>
      <c r="AU102" s="206" t="n">
        <f aca="false">Data_Multi!BJ103</f>
        <v>96040.7677361943</v>
      </c>
      <c r="AV102" s="205" t="n">
        <f aca="false">Data_Multi!BK103</f>
        <v>129026.187897666</v>
      </c>
      <c r="AW102" s="207" t="n">
        <f aca="false">Data_Multi!BL103</f>
        <v>139887.04172368</v>
      </c>
    </row>
    <row r="103" customFormat="false" ht="13.5" hidden="true" customHeight="false" outlineLevel="0" collapsed="false">
      <c r="C103" s="210" t="s">
        <v>114</v>
      </c>
      <c r="D103" s="211" t="n">
        <f aca="false">$F$7</f>
        <v>25</v>
      </c>
      <c r="E103" s="212" t="n">
        <f aca="false">TREND(E101:E102,D101:D102,D103,)</f>
        <v>38842.3933195383</v>
      </c>
      <c r="F103" s="212" t="n">
        <f aca="false">TREND(F101:F102,D101:D102,D103,)</f>
        <v>38842.3933195383</v>
      </c>
      <c r="G103" s="213" t="n">
        <f aca="false">IF($F$7=20,IF(OR(E101="",F101=""),"N/A",G101),IF(OR(E102="",F102=""),"N/A",TREND(G101:G102,D101:D102,D103,)))</f>
        <v>38842.3933195383</v>
      </c>
      <c r="I103" s="214" t="n">
        <v>4</v>
      </c>
      <c r="J103" s="215" t="n">
        <f aca="false">IF($F$5="S",Data_Multi!Q103,IF($F$5="C",Data_Multi!CC103))</f>
        <v>56015.1273649615</v>
      </c>
      <c r="K103" s="216" t="n">
        <f aca="false">IF($F$5="S",Data_Multi!R103,IF($F$5="C",Data_Multi!CD103))</f>
        <v>62013.1935722423</v>
      </c>
      <c r="L103" s="215" t="n">
        <f aca="false">IF($F$5="S",Data_Multi!S103,IF($F$5="C",Data_Multi!CE103))</f>
        <v>66674.406035572</v>
      </c>
      <c r="M103" s="217" t="n">
        <f aca="false">IF($F$5="S",Data_Multi!T103,IF($F$5="C",Data_Multi!CF103))</f>
        <v>80926.9286633235</v>
      </c>
      <c r="N103" s="146"/>
      <c r="O103" s="210" t="s">
        <v>114</v>
      </c>
      <c r="P103" s="211" t="n">
        <f aca="false">$F$7</f>
        <v>25</v>
      </c>
      <c r="Q103" s="252" t="n">
        <f aca="false">TREND(Q101:Q102,P101:P102,P103,)</f>
        <v>45447.3001207422</v>
      </c>
      <c r="R103" s="252" t="n">
        <f aca="false">TREND(R101:R102,P101:P102,P103,)</f>
        <v>45447.3001207422</v>
      </c>
      <c r="S103" s="213" t="n">
        <f aca="false">IF($F$7=20,IF(OR(Q101="",R101=""),"N/A",S101),IF(OR(Q102="",R102=""),"N/A",TREND(S101:S102,P101:P102,P103,)))</f>
        <v>45447.3001207422</v>
      </c>
      <c r="U103" s="214" t="n">
        <v>4</v>
      </c>
      <c r="V103" s="215" t="n">
        <f aca="false">IF($F$5="S",Data_Multi!AG103,IF($F$5="C",Data_Multi!CS103))</f>
        <v>50401.7064752636</v>
      </c>
      <c r="W103" s="216" t="n">
        <f aca="false">IF($F$5="S",Data_Multi!AH103,IF($F$5="C",Data_Multi!CT103))</f>
        <v>55571.9671991432</v>
      </c>
      <c r="X103" s="215" t="n">
        <f aca="false">IF($F$5="S",Data_Multi!AI103,IF($F$5="C",Data_Multi!CU103))</f>
        <v>57966.5683744799</v>
      </c>
      <c r="Y103" s="217" t="n">
        <f aca="false">IF($F$5="S",Data_Multi!AJ103,IF($F$5="C",Data_Multi!CV103))</f>
        <v>73578.9479600974</v>
      </c>
      <c r="AA103" s="210" t="s">
        <v>114</v>
      </c>
      <c r="AB103" s="211" t="n">
        <f aca="false">$F$7</f>
        <v>25</v>
      </c>
      <c r="AC103" s="212" t="n">
        <f aca="false">TREND(AC101:AC102,AB101:AB102,AB103,)</f>
        <v>79322.2082362878</v>
      </c>
      <c r="AD103" s="212" t="n">
        <f aca="false">TREND(AD101:AD102,AB101:AB102,AB103,)</f>
        <v>79322.2082362878</v>
      </c>
      <c r="AE103" s="213" t="n">
        <f aca="false">IF($F$7=20,IF(OR(AC101="",AD101=""),"N/A",AE101),IF(OR(AC102="",AD102=""),"N/A",TREND(AE101:AE102,AB101:AB102,AB103,)))</f>
        <v>79322.2082362878</v>
      </c>
      <c r="AG103" s="214" t="n">
        <v>4</v>
      </c>
      <c r="AH103" s="215" t="n">
        <f aca="false">Data_Multi!AW103</f>
        <v>112368.73450721</v>
      </c>
      <c r="AI103" s="216" t="n">
        <f aca="false">Data_Multi!AX103</f>
        <v>110495.141609419</v>
      </c>
      <c r="AJ103" s="215" t="n">
        <f aca="false">Data_Multi!AY103</f>
        <v>141532.892834897</v>
      </c>
      <c r="AK103" s="217" t="n">
        <f aca="false">Data_Multi!AZ103</f>
        <v>140710.883281931</v>
      </c>
      <c r="AL103" s="146"/>
      <c r="AM103" s="210" t="s">
        <v>114</v>
      </c>
      <c r="AN103" s="211" t="n">
        <f aca="false">$F$7</f>
        <v>25</v>
      </c>
      <c r="AO103" s="218" t="n">
        <f aca="false">TREND(AO101:AO102,AN101:AN102,AN103,)</f>
        <v>99474.1046131151</v>
      </c>
      <c r="AP103" s="218" t="n">
        <f aca="false">TREND(AP101:AP102,AN101:AN102,AN103,)</f>
        <v>99474.1046131151</v>
      </c>
      <c r="AQ103" s="213" t="n">
        <f aca="false">IF($F$7=20,IF(OR(AO101="",AP101=""),"N/A",AQ101),IF(OR(AO102="",AP102=""),"N/A",TREND(AQ101:AQ102,AN101:AN102,AN103,)))</f>
        <v>99474.1046131151</v>
      </c>
      <c r="AS103" s="214" t="n">
        <v>4</v>
      </c>
      <c r="AT103" s="219" t="n">
        <f aca="false">Data_Multi!BM103</f>
        <v>100951.645497105</v>
      </c>
      <c r="AU103" s="220" t="n">
        <f aca="false">Data_Multi!BN103</f>
        <v>100883.201897577</v>
      </c>
      <c r="AV103" s="219" t="n">
        <f aca="false">Data_Multi!BO103</f>
        <v>126898.405045639</v>
      </c>
      <c r="AW103" s="221" t="n">
        <f aca="false">Data_Multi!BP103</f>
        <v>128398.073676438</v>
      </c>
    </row>
    <row r="104" customFormat="false" ht="12.5" hidden="true" customHeight="false" outlineLevel="0" collapsed="false"/>
    <row r="107" customFormat="false" ht="18" hidden="true" customHeight="false" outlineLevel="0" collapsed="false">
      <c r="C107" s="253" t="s">
        <v>77</v>
      </c>
      <c r="D107" s="253"/>
      <c r="E107" s="253"/>
      <c r="F107" s="253"/>
      <c r="G107" s="253"/>
      <c r="H107" s="253"/>
      <c r="I107" s="253"/>
    </row>
    <row r="108" customFormat="false" ht="15.5" hidden="true" customHeight="false" outlineLevel="0" collapsed="false">
      <c r="C108" s="254" t="s">
        <v>129</v>
      </c>
      <c r="D108" s="254"/>
      <c r="E108" s="254"/>
      <c r="F108" s="8"/>
      <c r="G108" s="255" t="s">
        <v>130</v>
      </c>
      <c r="H108" s="255"/>
      <c r="I108" s="255"/>
    </row>
    <row r="109" customFormat="false" ht="15.5" hidden="true" customHeight="false" outlineLevel="0" collapsed="false">
      <c r="C109" s="256"/>
      <c r="D109" s="257"/>
      <c r="E109" s="257"/>
      <c r="F109" s="257"/>
      <c r="G109" s="257"/>
      <c r="H109" s="257"/>
      <c r="I109" s="258"/>
    </row>
    <row r="110" customFormat="false" ht="15.5" hidden="true" customHeight="false" outlineLevel="0" collapsed="false">
      <c r="C110" s="259" t="s">
        <v>131</v>
      </c>
      <c r="D110" s="257"/>
      <c r="E110" s="257"/>
      <c r="F110" s="8"/>
      <c r="G110" s="8" t="s">
        <v>131</v>
      </c>
      <c r="H110" s="257"/>
      <c r="I110" s="258"/>
    </row>
    <row r="111" customFormat="false" ht="18.5" hidden="true" customHeight="false" outlineLevel="0" collapsed="false">
      <c r="C111" s="256" t="s">
        <v>79</v>
      </c>
      <c r="D111" s="260" t="n">
        <f aca="false">G31</f>
        <v>5152.37716586229</v>
      </c>
      <c r="E111" s="257" t="s">
        <v>132</v>
      </c>
      <c r="F111" s="257"/>
      <c r="G111" s="257" t="s">
        <v>79</v>
      </c>
      <c r="H111" s="260" t="n">
        <f aca="false">AE31</f>
        <v>12585.3525053503</v>
      </c>
      <c r="I111" s="258" t="s">
        <v>132</v>
      </c>
    </row>
    <row r="112" customFormat="false" ht="15.5" hidden="true" customHeight="false" outlineLevel="0" collapsed="false">
      <c r="C112" s="256" t="s">
        <v>81</v>
      </c>
      <c r="D112" s="261" t="n">
        <f aca="false">G79</f>
        <v>9.60512992737313</v>
      </c>
      <c r="E112" s="257" t="s">
        <v>82</v>
      </c>
      <c r="F112" s="257"/>
      <c r="G112" s="257" t="s">
        <v>81</v>
      </c>
      <c r="H112" s="261" t="n">
        <f aca="false">AE79</f>
        <v>12.1768947900892</v>
      </c>
      <c r="I112" s="258" t="s">
        <v>82</v>
      </c>
    </row>
    <row r="113" customFormat="false" ht="18.5" hidden="true" customHeight="false" outlineLevel="0" collapsed="false">
      <c r="C113" s="256" t="s">
        <v>84</v>
      </c>
      <c r="D113" s="260" t="n">
        <f aca="false">G55</f>
        <v>12186.4985449252</v>
      </c>
      <c r="E113" s="257" t="s">
        <v>132</v>
      </c>
      <c r="F113" s="257"/>
      <c r="G113" s="257" t="s">
        <v>84</v>
      </c>
      <c r="H113" s="260" t="n">
        <f aca="false">AE55</f>
        <v>39506.1898611494</v>
      </c>
      <c r="I113" s="258" t="s">
        <v>132</v>
      </c>
    </row>
    <row r="114" customFormat="false" ht="18.5" hidden="true" customHeight="false" outlineLevel="0" collapsed="false">
      <c r="C114" s="256" t="s">
        <v>86</v>
      </c>
      <c r="D114" s="260" t="n">
        <f aca="false">G103</f>
        <v>38842.3933195383</v>
      </c>
      <c r="E114" s="257" t="s">
        <v>132</v>
      </c>
      <c r="F114" s="257"/>
      <c r="G114" s="257" t="s">
        <v>86</v>
      </c>
      <c r="H114" s="260" t="n">
        <f aca="false">AE103</f>
        <v>79322.2082362878</v>
      </c>
      <c r="I114" s="258" t="s">
        <v>132</v>
      </c>
    </row>
    <row r="115" customFormat="false" ht="15.5" hidden="true" customHeight="false" outlineLevel="0" collapsed="false">
      <c r="C115" s="256"/>
      <c r="D115" s="257"/>
      <c r="E115" s="257"/>
      <c r="F115" s="257"/>
      <c r="G115" s="257"/>
      <c r="H115" s="257"/>
      <c r="I115" s="258"/>
    </row>
    <row r="116" customFormat="false" ht="15.5" hidden="true" customHeight="false" outlineLevel="0" collapsed="false">
      <c r="C116" s="259" t="s">
        <v>92</v>
      </c>
      <c r="D116" s="257"/>
      <c r="E116" s="257"/>
      <c r="F116" s="8"/>
      <c r="G116" s="8" t="s">
        <v>92</v>
      </c>
      <c r="H116" s="257"/>
      <c r="I116" s="258"/>
    </row>
    <row r="117" customFormat="false" ht="18.5" hidden="true" customHeight="false" outlineLevel="0" collapsed="false">
      <c r="C117" s="256" t="s">
        <v>79</v>
      </c>
      <c r="D117" s="260" t="n">
        <f aca="false">S31</f>
        <v>6833.7169022716</v>
      </c>
      <c r="E117" s="257" t="s">
        <v>132</v>
      </c>
      <c r="F117" s="257"/>
      <c r="G117" s="257" t="s">
        <v>79</v>
      </c>
      <c r="H117" s="260" t="n">
        <f aca="false">AQ31</f>
        <v>21009.6301976936</v>
      </c>
      <c r="I117" s="258" t="s">
        <v>132</v>
      </c>
    </row>
    <row r="118" customFormat="false" ht="15.5" hidden="true" customHeight="false" outlineLevel="0" collapsed="false">
      <c r="C118" s="256" t="s">
        <v>81</v>
      </c>
      <c r="D118" s="261" t="n">
        <f aca="false">S79</f>
        <v>10.4649225158296</v>
      </c>
      <c r="E118" s="257" t="s">
        <v>82</v>
      </c>
      <c r="F118" s="257"/>
      <c r="G118" s="257" t="s">
        <v>81</v>
      </c>
      <c r="H118" s="261" t="n">
        <f aca="false">AQ79</f>
        <v>13.3546596812119</v>
      </c>
      <c r="I118" s="258" t="s">
        <v>82</v>
      </c>
    </row>
    <row r="119" customFormat="false" ht="18.5" hidden="true" customHeight="false" outlineLevel="0" collapsed="false">
      <c r="C119" s="256" t="s">
        <v>84</v>
      </c>
      <c r="D119" s="260" t="n">
        <f aca="false">S55</f>
        <v>15511.7390020657</v>
      </c>
      <c r="E119" s="257" t="s">
        <v>132</v>
      </c>
      <c r="F119" s="257"/>
      <c r="G119" s="257" t="s">
        <v>84</v>
      </c>
      <c r="H119" s="260" t="n">
        <f aca="false">AQ55</f>
        <v>49776.6390309503</v>
      </c>
      <c r="I119" s="258" t="s">
        <v>132</v>
      </c>
    </row>
    <row r="120" customFormat="false" ht="18.5" hidden="true" customHeight="false" outlineLevel="0" collapsed="false">
      <c r="C120" s="256" t="s">
        <v>86</v>
      </c>
      <c r="D120" s="260" t="n">
        <f aca="false">S103</f>
        <v>45447.3001207422</v>
      </c>
      <c r="E120" s="257" t="s">
        <v>132</v>
      </c>
      <c r="F120" s="257"/>
      <c r="G120" s="257" t="s">
        <v>86</v>
      </c>
      <c r="H120" s="260" t="n">
        <f aca="false">AQ103</f>
        <v>99474.1046131151</v>
      </c>
      <c r="I120" s="258" t="s">
        <v>132</v>
      </c>
    </row>
    <row r="121" customFormat="false" ht="16" hidden="true" customHeight="false" outlineLevel="0" collapsed="false">
      <c r="C121" s="262"/>
      <c r="D121" s="263"/>
      <c r="E121" s="264"/>
      <c r="F121" s="264"/>
      <c r="G121" s="264"/>
      <c r="H121" s="263"/>
      <c r="I121" s="265"/>
    </row>
    <row r="122" customFormat="false" ht="16" hidden="true" customHeight="false" outlineLevel="0" collapsed="false">
      <c r="C122" s="257"/>
      <c r="D122" s="257"/>
      <c r="E122" s="257"/>
      <c r="F122" s="257"/>
      <c r="G122" s="257"/>
      <c r="H122" s="257"/>
      <c r="I122" s="257"/>
    </row>
    <row r="123" customFormat="false" ht="18" hidden="true" customHeight="false" outlineLevel="0" collapsed="false">
      <c r="C123" s="253" t="s">
        <v>93</v>
      </c>
      <c r="D123" s="253"/>
      <c r="E123" s="253"/>
      <c r="F123" s="253"/>
      <c r="G123" s="253"/>
      <c r="H123" s="253"/>
      <c r="I123" s="253"/>
    </row>
    <row r="124" customFormat="false" ht="15.5" hidden="true" customHeight="false" outlineLevel="0" collapsed="false">
      <c r="C124" s="254" t="s">
        <v>129</v>
      </c>
      <c r="D124" s="254"/>
      <c r="E124" s="254"/>
      <c r="F124" s="8"/>
      <c r="G124" s="255" t="s">
        <v>130</v>
      </c>
      <c r="H124" s="255"/>
      <c r="I124" s="255"/>
    </row>
    <row r="125" customFormat="false" ht="15.5" hidden="true" customHeight="false" outlineLevel="0" collapsed="false">
      <c r="C125" s="256"/>
      <c r="D125" s="257"/>
      <c r="E125" s="257"/>
      <c r="F125" s="257"/>
      <c r="G125" s="257"/>
      <c r="H125" s="257"/>
      <c r="I125" s="258"/>
    </row>
    <row r="126" customFormat="false" ht="15.5" hidden="true" customHeight="false" outlineLevel="0" collapsed="false">
      <c r="C126" s="259" t="s">
        <v>131</v>
      </c>
      <c r="D126" s="257"/>
      <c r="E126" s="257"/>
      <c r="F126" s="8"/>
      <c r="G126" s="8" t="s">
        <v>131</v>
      </c>
      <c r="H126" s="257"/>
      <c r="I126" s="258"/>
    </row>
    <row r="127" customFormat="false" ht="18.5" hidden="true" customHeight="false" outlineLevel="0" collapsed="false">
      <c r="C127" s="256" t="s">
        <v>79</v>
      </c>
      <c r="D127" s="260" t="n">
        <f aca="false">G19</f>
        <v>6285.92205425585</v>
      </c>
      <c r="E127" s="257" t="s">
        <v>132</v>
      </c>
      <c r="F127" s="257"/>
      <c r="G127" s="257" t="s">
        <v>79</v>
      </c>
      <c r="H127" s="260" t="n">
        <f aca="false">AE19</f>
        <v>5716.56838932507</v>
      </c>
      <c r="I127" s="258" t="s">
        <v>132</v>
      </c>
    </row>
    <row r="128" customFormat="false" ht="15.5" hidden="true" customHeight="false" outlineLevel="0" collapsed="false">
      <c r="C128" s="256" t="s">
        <v>81</v>
      </c>
      <c r="D128" s="261" t="n">
        <f aca="false">G67</f>
        <v>9.52591833146439</v>
      </c>
      <c r="E128" s="257" t="s">
        <v>82</v>
      </c>
      <c r="F128" s="257"/>
      <c r="G128" s="257" t="s">
        <v>81</v>
      </c>
      <c r="H128" s="261" t="n">
        <f aca="false">AE67</f>
        <v>36.2447458338009</v>
      </c>
      <c r="I128" s="258" t="s">
        <v>82</v>
      </c>
    </row>
    <row r="129" customFormat="false" ht="18.5" hidden="true" customHeight="false" outlineLevel="0" collapsed="false">
      <c r="C129" s="256" t="s">
        <v>84</v>
      </c>
      <c r="D129" s="260" t="n">
        <f aca="false">G43</f>
        <v>8319.27591912828</v>
      </c>
      <c r="E129" s="257" t="s">
        <v>132</v>
      </c>
      <c r="F129" s="257"/>
      <c r="G129" s="257" t="s">
        <v>84</v>
      </c>
      <c r="H129" s="260" t="n">
        <f aca="false">AE43</f>
        <v>9643.10020665511</v>
      </c>
      <c r="I129" s="258" t="s">
        <v>132</v>
      </c>
    </row>
    <row r="130" customFormat="false" ht="18.5" hidden="true" customHeight="false" outlineLevel="0" collapsed="false">
      <c r="C130" s="256" t="s">
        <v>86</v>
      </c>
      <c r="D130" s="260" t="n">
        <f aca="false">G91</f>
        <v>36135.4925843386</v>
      </c>
      <c r="E130" s="257" t="s">
        <v>132</v>
      </c>
      <c r="F130" s="257"/>
      <c r="G130" s="257" t="s">
        <v>86</v>
      </c>
      <c r="H130" s="260" t="n">
        <f aca="false">AE91</f>
        <v>96958.0130811935</v>
      </c>
      <c r="I130" s="258" t="s">
        <v>132</v>
      </c>
    </row>
    <row r="131" customFormat="false" ht="15.5" hidden="true" customHeight="false" outlineLevel="0" collapsed="false">
      <c r="C131" s="256"/>
      <c r="D131" s="257"/>
      <c r="E131" s="257"/>
      <c r="F131" s="257"/>
      <c r="G131" s="257"/>
      <c r="H131" s="257"/>
      <c r="I131" s="258"/>
    </row>
    <row r="132" customFormat="false" ht="15.5" hidden="true" customHeight="false" outlineLevel="0" collapsed="false">
      <c r="C132" s="259" t="s">
        <v>92</v>
      </c>
      <c r="D132" s="257"/>
      <c r="E132" s="257"/>
      <c r="F132" s="8"/>
      <c r="G132" s="8" t="s">
        <v>92</v>
      </c>
      <c r="H132" s="257"/>
      <c r="I132" s="258"/>
    </row>
    <row r="133" customFormat="false" ht="18.5" hidden="true" customHeight="false" outlineLevel="0" collapsed="false">
      <c r="C133" s="256" t="s">
        <v>79</v>
      </c>
      <c r="D133" s="260" t="n">
        <f aca="false">S19</f>
        <v>8581.04522792023</v>
      </c>
      <c r="E133" s="257" t="s">
        <v>132</v>
      </c>
      <c r="F133" s="257"/>
      <c r="G133" s="257" t="s">
        <v>79</v>
      </c>
      <c r="H133" s="260" t="n">
        <f aca="false">AQ19</f>
        <v>9312.95683930062</v>
      </c>
      <c r="I133" s="258" t="s">
        <v>132</v>
      </c>
    </row>
    <row r="134" customFormat="false" ht="15.5" hidden="true" customHeight="false" outlineLevel="0" collapsed="false">
      <c r="C134" s="256" t="s">
        <v>81</v>
      </c>
      <c r="D134" s="261" t="n">
        <f aca="false">S67</f>
        <v>10.3638664374318</v>
      </c>
      <c r="E134" s="257" t="s">
        <v>82</v>
      </c>
      <c r="F134" s="257"/>
      <c r="G134" s="257" t="s">
        <v>81</v>
      </c>
      <c r="H134" s="261" t="n">
        <f aca="false">AQ67</f>
        <v>36.9217224742334</v>
      </c>
      <c r="I134" s="258" t="s">
        <v>82</v>
      </c>
    </row>
    <row r="135" customFormat="false" ht="18.5" hidden="true" customHeight="false" outlineLevel="0" collapsed="false">
      <c r="C135" s="256" t="s">
        <v>84</v>
      </c>
      <c r="D135" s="260" t="n">
        <f aca="false">S43</f>
        <v>10557.2625115658</v>
      </c>
      <c r="E135" s="257" t="s">
        <v>132</v>
      </c>
      <c r="F135" s="257"/>
      <c r="G135" s="257" t="s">
        <v>84</v>
      </c>
      <c r="H135" s="260" t="n">
        <f aca="false">AQ43</f>
        <v>13745.5900082163</v>
      </c>
      <c r="I135" s="258" t="s">
        <v>132</v>
      </c>
    </row>
    <row r="136" customFormat="false" ht="18.5" hidden="true" customHeight="false" outlineLevel="0" collapsed="false">
      <c r="C136" s="256" t="s">
        <v>86</v>
      </c>
      <c r="D136" s="260" t="n">
        <f aca="false">S91</f>
        <v>41305.682084903</v>
      </c>
      <c r="E136" s="257" t="s">
        <v>132</v>
      </c>
      <c r="F136" s="257"/>
      <c r="G136" s="257" t="s">
        <v>86</v>
      </c>
      <c r="H136" s="260" t="n">
        <f aca="false">AQ91</f>
        <v>105803.830219066</v>
      </c>
      <c r="I136" s="258" t="s">
        <v>132</v>
      </c>
    </row>
    <row r="137" customFormat="false" ht="16" hidden="true" customHeight="false" outlineLevel="0" collapsed="false">
      <c r="C137" s="262"/>
      <c r="D137" s="264"/>
      <c r="E137" s="264"/>
      <c r="F137" s="264"/>
      <c r="G137" s="264"/>
      <c r="H137" s="264"/>
      <c r="I137" s="265"/>
    </row>
    <row r="138" customFormat="false" ht="12.5" hidden="true" customHeight="false" outlineLevel="0" collapsed="false"/>
    <row r="139" customFormat="false" ht="12.5" hidden="true" customHeight="false" outlineLevel="0" collapsed="false"/>
    <row r="140" customFormat="false" ht="12.5" hidden="true" customHeight="false" outlineLevel="0" collapsed="false"/>
    <row r="141" customFormat="false" ht="12.5" hidden="true" customHeight="false" outlineLevel="0" collapsed="false"/>
    <row r="142" customFormat="false" ht="12.5" hidden="true" customHeight="false" outlineLevel="0" collapsed="false"/>
    <row r="143" customFormat="false" ht="12.5" hidden="true" customHeight="false" outlineLevel="0" collapsed="false"/>
    <row r="144" customFormat="false" ht="12.5" hidden="true" customHeight="false" outlineLevel="0" collapsed="false"/>
    <row r="145" customFormat="false" ht="12.5" hidden="true" customHeight="false" outlineLevel="0" collapsed="false"/>
    <row r="146" customFormat="false" ht="12.5" hidden="true" customHeight="false" outlineLevel="0" collapsed="false"/>
    <row r="147" customFormat="false" ht="12.5" hidden="true" customHeight="false" outlineLevel="0" collapsed="false"/>
    <row r="148" customFormat="false" ht="12.5" hidden="true" customHeight="false" outlineLevel="0" collapsed="false"/>
    <row r="149" customFormat="false" ht="12.5" hidden="true" customHeight="false" outlineLevel="0" collapsed="false"/>
    <row r="150" customFormat="false" ht="12.5" hidden="true" customHeight="false" outlineLevel="0" collapsed="false"/>
    <row r="151" customFormat="false" ht="12.5" hidden="true" customHeight="false" outlineLevel="0" collapsed="false"/>
    <row r="152" customFormat="false" ht="12.5" hidden="true" customHeight="false" outlineLevel="0" collapsed="false"/>
    <row r="153" customFormat="false" ht="12.5" hidden="true" customHeight="false" outlineLevel="0" collapsed="false"/>
    <row r="154" customFormat="false" ht="12.5" hidden="true" customHeight="false" outlineLevel="0" collapsed="false"/>
    <row r="155" customFormat="false" ht="12.5" hidden="true" customHeight="false" outlineLevel="0" collapsed="false"/>
  </sheetData>
  <sheetProtection sheet="true" password="9ef8" objects="true" scenarios="true" selectLockedCells="true" selectUnlockedCells="true"/>
  <mergeCells count="126">
    <mergeCell ref="J14:K14"/>
    <mergeCell ref="L14:M14"/>
    <mergeCell ref="V14:W14"/>
    <mergeCell ref="X14:Y14"/>
    <mergeCell ref="AH14:AI14"/>
    <mergeCell ref="AJ14:AK14"/>
    <mergeCell ref="AT14:AU14"/>
    <mergeCell ref="AV14:AW14"/>
    <mergeCell ref="E15:F15"/>
    <mergeCell ref="Q15:R15"/>
    <mergeCell ref="AC15:AD15"/>
    <mergeCell ref="AO15:AP15"/>
    <mergeCell ref="C17:C18"/>
    <mergeCell ref="O17:O18"/>
    <mergeCell ref="AA17:AA18"/>
    <mergeCell ref="AM17:AM18"/>
    <mergeCell ref="J26:K26"/>
    <mergeCell ref="L26:M26"/>
    <mergeCell ref="V26:W26"/>
    <mergeCell ref="X26:Y26"/>
    <mergeCell ref="AH26:AI26"/>
    <mergeCell ref="AJ26:AK26"/>
    <mergeCell ref="AT26:AU26"/>
    <mergeCell ref="AV26:AW26"/>
    <mergeCell ref="E27:F27"/>
    <mergeCell ref="Q27:R27"/>
    <mergeCell ref="AC27:AD27"/>
    <mergeCell ref="AO27:AP27"/>
    <mergeCell ref="C29:C30"/>
    <mergeCell ref="O29:O30"/>
    <mergeCell ref="AA29:AA30"/>
    <mergeCell ref="AM29:AM30"/>
    <mergeCell ref="J38:K38"/>
    <mergeCell ref="L38:M38"/>
    <mergeCell ref="V38:W38"/>
    <mergeCell ref="X38:Y38"/>
    <mergeCell ref="AH38:AI38"/>
    <mergeCell ref="AJ38:AK38"/>
    <mergeCell ref="AT38:AU38"/>
    <mergeCell ref="AV38:AW38"/>
    <mergeCell ref="E39:F39"/>
    <mergeCell ref="Q39:R39"/>
    <mergeCell ref="AC39:AD39"/>
    <mergeCell ref="AO39:AP39"/>
    <mergeCell ref="C41:C42"/>
    <mergeCell ref="O41:O42"/>
    <mergeCell ref="AA41:AA42"/>
    <mergeCell ref="AM41:AM42"/>
    <mergeCell ref="J50:K50"/>
    <mergeCell ref="L50:M50"/>
    <mergeCell ref="V50:W50"/>
    <mergeCell ref="X50:Y50"/>
    <mergeCell ref="AT50:AU50"/>
    <mergeCell ref="AV50:AW50"/>
    <mergeCell ref="E51:F51"/>
    <mergeCell ref="Q51:R51"/>
    <mergeCell ref="AC51:AD51"/>
    <mergeCell ref="AO51:AP51"/>
    <mergeCell ref="C53:C54"/>
    <mergeCell ref="O53:O54"/>
    <mergeCell ref="AA53:AA54"/>
    <mergeCell ref="AM53:AM54"/>
    <mergeCell ref="J62:K62"/>
    <mergeCell ref="L62:M62"/>
    <mergeCell ref="V62:W62"/>
    <mergeCell ref="X62:Y62"/>
    <mergeCell ref="AH62:AI62"/>
    <mergeCell ref="AJ62:AK62"/>
    <mergeCell ref="AT62:AU62"/>
    <mergeCell ref="AV62:AW62"/>
    <mergeCell ref="E63:F63"/>
    <mergeCell ref="Q63:R63"/>
    <mergeCell ref="AC63:AD63"/>
    <mergeCell ref="AO63:AP63"/>
    <mergeCell ref="C65:C66"/>
    <mergeCell ref="O65:O66"/>
    <mergeCell ref="AA65:AA66"/>
    <mergeCell ref="AM65:AM66"/>
    <mergeCell ref="J74:K74"/>
    <mergeCell ref="L74:M74"/>
    <mergeCell ref="AH74:AI74"/>
    <mergeCell ref="AJ74:AK74"/>
    <mergeCell ref="AT74:AU74"/>
    <mergeCell ref="AV74:AW74"/>
    <mergeCell ref="E75:F75"/>
    <mergeCell ref="Q75:R75"/>
    <mergeCell ref="AC75:AD75"/>
    <mergeCell ref="AO75:AP75"/>
    <mergeCell ref="C77:C78"/>
    <mergeCell ref="O77:O78"/>
    <mergeCell ref="AA77:AA78"/>
    <mergeCell ref="AM77:AM78"/>
    <mergeCell ref="J86:K86"/>
    <mergeCell ref="L86:M86"/>
    <mergeCell ref="AH86:AI86"/>
    <mergeCell ref="AJ86:AK86"/>
    <mergeCell ref="AT86:AU86"/>
    <mergeCell ref="AV86:AW86"/>
    <mergeCell ref="E87:F87"/>
    <mergeCell ref="Q87:R87"/>
    <mergeCell ref="AC87:AD87"/>
    <mergeCell ref="AO87:AP87"/>
    <mergeCell ref="C89:C90"/>
    <mergeCell ref="O89:O90"/>
    <mergeCell ref="AA89:AA90"/>
    <mergeCell ref="AM89:AM90"/>
    <mergeCell ref="J98:K98"/>
    <mergeCell ref="L98:M98"/>
    <mergeCell ref="AH98:AI98"/>
    <mergeCell ref="AJ98:AK98"/>
    <mergeCell ref="AT98:AU98"/>
    <mergeCell ref="AV98:AW98"/>
    <mergeCell ref="E99:F99"/>
    <mergeCell ref="Q99:R99"/>
    <mergeCell ref="AC99:AD99"/>
    <mergeCell ref="AO99:AP99"/>
    <mergeCell ref="C101:C102"/>
    <mergeCell ref="O101:O102"/>
    <mergeCell ref="AA101:AA102"/>
    <mergeCell ref="AM101:AM102"/>
    <mergeCell ref="C107:I107"/>
    <mergeCell ref="C108:E108"/>
    <mergeCell ref="G108:I108"/>
    <mergeCell ref="C123:I123"/>
    <mergeCell ref="C124:E124"/>
    <mergeCell ref="G124:I124"/>
  </mergeCells>
  <conditionalFormatting sqref="H111:H114 H127:H130">
    <cfRule type="expression" priority="2" aboveAverage="0" equalAverage="0" bottom="0" percent="0" rank="0" text="" dxfId="67">
      <formula>$E$12="Simply Supported"</formula>
    </cfRule>
  </conditionalFormatting>
  <conditionalFormatting sqref="D133:D136 D117:D120">
    <cfRule type="expression" priority="3" aboveAverage="0" equalAverage="0" bottom="0" percent="0" rank="0" text="" dxfId="68">
      <formula>$E$10="Ladder Deck"</formula>
    </cfRule>
  </conditionalFormatting>
  <conditionalFormatting sqref="H133:H136 H117:H120">
    <cfRule type="expression" priority="4" aboveAverage="0" equalAverage="0" bottom="0" percent="0" rank="0" text="" dxfId="69">
      <formula>$E$12="Simply Supported"</formula>
    </cfRule>
    <cfRule type="expression" priority="5" aboveAverage="0" equalAverage="0" bottom="0" percent="0" rank="0" text="" dxfId="70">
      <formula>$E$10="Ladder Deck"</formula>
    </cfRule>
  </conditionalFormatting>
  <printOptions headings="false" gridLines="false" gridLinesSet="true" horizontalCentered="false" verticalCentered="false"/>
  <pageMargins left="0.75" right="0.75" top="1" bottom="1" header="0.5" footer="0.511811023622047"/>
  <pageSetup paperSize="9" scale="98" fitToWidth="1" fitToHeight="1" pageOrder="downThenOver" orientation="portrait" blackAndWhite="false" draft="false" cellComments="none" horizontalDpi="300" verticalDpi="300" copies="1"/>
  <headerFooter differentFirst="false" differentOddEven="false">
    <oddHeader>&amp;L&amp;D&amp;CEurocode Preliminary Steel Composite Highway Bridge Design&amp;R&amp;Pof&amp;N</oddHeader>
    <oddFooter/>
  </headerFooter>
  <colBreaks count="3" manualBreakCount="3">
    <brk id="8" man="true" max="65535" min="0"/>
    <brk id="24" man="true" max="65535" min="0"/>
    <brk id="3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B10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F18" activeCellId="0" sqref="F18"/>
    </sheetView>
  </sheetViews>
  <sheetFormatPr defaultColWidth="9.0546875" defaultRowHeight="12.5" zeroHeight="false" outlineLevelRow="0" outlineLevelCol="0"/>
  <cols>
    <col collapsed="false" customWidth="true" hidden="false" outlineLevel="0" max="36" min="3" style="146" width="9.17"/>
  </cols>
  <sheetData>
    <row r="1" customFormat="false" ht="12.5" hidden="false" customHeight="false" outlineLevel="0" collapsed="false">
      <c r="C1" s="146" t="n">
        <v>1</v>
      </c>
      <c r="D1" s="146" t="n">
        <v>2</v>
      </c>
      <c r="E1" s="146" t="n">
        <v>3</v>
      </c>
      <c r="F1" s="146" t="n">
        <v>4</v>
      </c>
      <c r="G1" s="146" t="n">
        <v>5</v>
      </c>
      <c r="H1" s="146" t="n">
        <v>6</v>
      </c>
      <c r="I1" s="146" t="n">
        <v>7</v>
      </c>
      <c r="J1" s="146" t="n">
        <v>8</v>
      </c>
      <c r="K1" s="146" t="n">
        <v>9</v>
      </c>
      <c r="L1" s="146" t="n">
        <v>10</v>
      </c>
      <c r="M1" s="146" t="n">
        <v>11</v>
      </c>
      <c r="N1" s="146" t="n">
        <v>12</v>
      </c>
      <c r="O1" s="146" t="n">
        <v>13</v>
      </c>
      <c r="P1" s="146" t="n">
        <v>14</v>
      </c>
      <c r="Q1" s="146" t="n">
        <v>15</v>
      </c>
      <c r="R1" s="146" t="n">
        <v>16</v>
      </c>
      <c r="S1" s="146" t="n">
        <v>17</v>
      </c>
      <c r="T1" s="146" t="n">
        <v>18</v>
      </c>
      <c r="U1" s="146" t="n">
        <v>19</v>
      </c>
      <c r="V1" s="146" t="n">
        <v>20</v>
      </c>
      <c r="W1" s="146" t="n">
        <v>21</v>
      </c>
      <c r="X1" s="146" t="n">
        <v>22</v>
      </c>
      <c r="Y1" s="146" t="n">
        <v>23</v>
      </c>
      <c r="Z1" s="146" t="n">
        <v>24</v>
      </c>
      <c r="AA1" s="146" t="n">
        <v>25</v>
      </c>
      <c r="AB1" s="146" t="n">
        <v>26</v>
      </c>
      <c r="AC1" s="146" t="n">
        <v>27</v>
      </c>
      <c r="AD1" s="146" t="n">
        <v>28</v>
      </c>
      <c r="AE1" s="146" t="n">
        <v>29</v>
      </c>
      <c r="AF1" s="146" t="n">
        <v>30</v>
      </c>
      <c r="AG1" s="146" t="n">
        <v>31</v>
      </c>
      <c r="AH1" s="146" t="n">
        <v>32</v>
      </c>
      <c r="AI1" s="146" t="n">
        <v>33</v>
      </c>
      <c r="AJ1" s="146" t="n">
        <v>34</v>
      </c>
      <c r="AK1" s="146" t="n">
        <v>35</v>
      </c>
      <c r="AL1" s="146" t="n">
        <v>36</v>
      </c>
      <c r="AM1" s="146" t="n">
        <v>37</v>
      </c>
      <c r="AN1" s="146" t="n">
        <v>38</v>
      </c>
      <c r="AO1" s="146" t="n">
        <v>39</v>
      </c>
      <c r="AP1" s="146" t="n">
        <v>40</v>
      </c>
      <c r="AQ1" s="146" t="n">
        <v>41</v>
      </c>
      <c r="AR1" s="146" t="n">
        <v>42</v>
      </c>
      <c r="AS1" s="146" t="n">
        <v>43</v>
      </c>
      <c r="AT1" s="146" t="n">
        <v>44</v>
      </c>
      <c r="AU1" s="146" t="n">
        <v>45</v>
      </c>
      <c r="AV1" s="146" t="n">
        <v>46</v>
      </c>
      <c r="AW1" s="146" t="n">
        <v>47</v>
      </c>
      <c r="AX1" s="146" t="n">
        <v>48</v>
      </c>
      <c r="AY1" s="146" t="n">
        <v>49</v>
      </c>
      <c r="AZ1" s="146" t="n">
        <v>50</v>
      </c>
      <c r="BA1" s="146" t="n">
        <v>51</v>
      </c>
      <c r="BB1" s="146" t="n">
        <v>52</v>
      </c>
      <c r="BC1" s="146" t="n">
        <v>53</v>
      </c>
      <c r="BD1" s="146" t="n">
        <v>54</v>
      </c>
      <c r="BE1" s="146" t="n">
        <v>55</v>
      </c>
      <c r="BF1" s="146" t="n">
        <v>56</v>
      </c>
      <c r="BG1" s="146" t="n">
        <v>57</v>
      </c>
      <c r="BH1" s="146" t="n">
        <v>58</v>
      </c>
      <c r="BI1" s="146" t="n">
        <v>59</v>
      </c>
      <c r="BJ1" s="146" t="n">
        <v>60</v>
      </c>
      <c r="BK1" s="146" t="n">
        <v>61</v>
      </c>
      <c r="BL1" s="146" t="n">
        <v>62</v>
      </c>
      <c r="BM1" s="146" t="n">
        <v>63</v>
      </c>
      <c r="BN1" s="146" t="n">
        <v>64</v>
      </c>
      <c r="BO1" s="146" t="n">
        <v>65</v>
      </c>
      <c r="BP1" s="146" t="n">
        <v>66</v>
      </c>
      <c r="BQ1" s="146" t="n">
        <v>67</v>
      </c>
      <c r="BR1" s="146" t="n">
        <v>68</v>
      </c>
      <c r="BS1" s="146" t="n">
        <v>69</v>
      </c>
      <c r="BT1" s="146" t="n">
        <v>70</v>
      </c>
      <c r="BU1" s="146" t="n">
        <v>71</v>
      </c>
      <c r="BV1" s="146" t="n">
        <v>72</v>
      </c>
      <c r="BW1" s="146" t="n">
        <v>73</v>
      </c>
      <c r="BX1" s="146" t="n">
        <v>74</v>
      </c>
      <c r="BY1" s="146" t="n">
        <v>75</v>
      </c>
      <c r="BZ1" s="146" t="n">
        <v>76</v>
      </c>
      <c r="CA1" s="146" t="n">
        <v>77</v>
      </c>
      <c r="CB1" s="146" t="n">
        <v>78</v>
      </c>
      <c r="CC1" s="146" t="n">
        <v>79</v>
      </c>
      <c r="CD1" s="146" t="n">
        <v>80</v>
      </c>
      <c r="CE1" s="146" t="n">
        <v>81</v>
      </c>
      <c r="CF1" s="146" t="n">
        <v>82</v>
      </c>
      <c r="CG1" s="146" t="n">
        <v>83</v>
      </c>
      <c r="CH1" s="146" t="n">
        <v>84</v>
      </c>
      <c r="CI1" s="146" t="n">
        <v>85</v>
      </c>
      <c r="CJ1" s="146" t="n">
        <v>86</v>
      </c>
      <c r="CK1" s="146" t="n">
        <v>87</v>
      </c>
      <c r="CL1" s="146" t="n">
        <v>88</v>
      </c>
      <c r="CM1" s="146" t="n">
        <v>89</v>
      </c>
      <c r="CN1" s="146" t="n">
        <v>90</v>
      </c>
      <c r="CO1" s="146" t="n">
        <v>91</v>
      </c>
      <c r="CP1" s="146" t="n">
        <v>92</v>
      </c>
      <c r="CQ1" s="146" t="n">
        <v>93</v>
      </c>
      <c r="CR1" s="146" t="n">
        <v>94</v>
      </c>
      <c r="CS1" s="146" t="n">
        <v>95</v>
      </c>
      <c r="CT1" s="146" t="n">
        <v>96</v>
      </c>
      <c r="CU1" s="146" t="n">
        <v>97</v>
      </c>
      <c r="CV1" s="146" t="n">
        <v>98</v>
      </c>
    </row>
    <row r="3" customFormat="false" ht="12.5" hidden="false" customHeight="false" outlineLevel="0" collapsed="false">
      <c r="E3" s="266" t="n">
        <v>5</v>
      </c>
      <c r="F3" s="267" t="n">
        <v>5</v>
      </c>
      <c r="G3" s="267" t="n">
        <v>5</v>
      </c>
      <c r="H3" s="268" t="n">
        <v>5</v>
      </c>
      <c r="I3" s="266" t="n">
        <v>10</v>
      </c>
      <c r="J3" s="267" t="n">
        <v>10</v>
      </c>
      <c r="K3" s="267" t="n">
        <v>10</v>
      </c>
      <c r="L3" s="268" t="n">
        <v>10</v>
      </c>
      <c r="M3" s="266" t="n">
        <v>15</v>
      </c>
      <c r="N3" s="267" t="n">
        <v>15</v>
      </c>
      <c r="O3" s="267" t="n">
        <v>15</v>
      </c>
      <c r="P3" s="268" t="n">
        <v>15</v>
      </c>
      <c r="Q3" s="266" t="n">
        <v>20</v>
      </c>
      <c r="R3" s="267" t="n">
        <v>20</v>
      </c>
      <c r="S3" s="267" t="n">
        <v>20</v>
      </c>
      <c r="T3" s="268" t="n">
        <v>20</v>
      </c>
      <c r="U3" s="269" t="n">
        <v>5</v>
      </c>
      <c r="V3" s="270" t="n">
        <v>5</v>
      </c>
      <c r="W3" s="270" t="n">
        <v>5</v>
      </c>
      <c r="X3" s="271" t="n">
        <v>5</v>
      </c>
      <c r="Y3" s="269" t="n">
        <v>10</v>
      </c>
      <c r="Z3" s="270" t="n">
        <v>10</v>
      </c>
      <c r="AA3" s="270" t="n">
        <v>10</v>
      </c>
      <c r="AB3" s="271" t="n">
        <v>10</v>
      </c>
      <c r="AC3" s="269" t="n">
        <v>15</v>
      </c>
      <c r="AD3" s="270" t="n">
        <v>15</v>
      </c>
      <c r="AE3" s="270" t="n">
        <v>15</v>
      </c>
      <c r="AF3" s="271" t="n">
        <v>15</v>
      </c>
      <c r="AG3" s="269" t="n">
        <v>20</v>
      </c>
      <c r="AH3" s="270" t="n">
        <v>20</v>
      </c>
      <c r="AI3" s="270" t="n">
        <v>20</v>
      </c>
      <c r="AJ3" s="271" t="n">
        <v>20</v>
      </c>
      <c r="AK3" s="266" t="n">
        <v>5</v>
      </c>
      <c r="AL3" s="267" t="n">
        <v>5</v>
      </c>
      <c r="AM3" s="267" t="n">
        <v>5</v>
      </c>
      <c r="AN3" s="268" t="n">
        <v>5</v>
      </c>
      <c r="AO3" s="266" t="n">
        <v>10</v>
      </c>
      <c r="AP3" s="267" t="n">
        <v>10</v>
      </c>
      <c r="AQ3" s="267" t="n">
        <v>10</v>
      </c>
      <c r="AR3" s="268" t="n">
        <v>10</v>
      </c>
      <c r="AS3" s="266" t="n">
        <v>15</v>
      </c>
      <c r="AT3" s="267" t="n">
        <v>15</v>
      </c>
      <c r="AU3" s="267" t="n">
        <v>15</v>
      </c>
      <c r="AV3" s="268" t="n">
        <v>15</v>
      </c>
      <c r="AW3" s="266" t="n">
        <v>20</v>
      </c>
      <c r="AX3" s="267" t="n">
        <v>20</v>
      </c>
      <c r="AY3" s="267" t="n">
        <v>20</v>
      </c>
      <c r="AZ3" s="268" t="n">
        <v>20</v>
      </c>
      <c r="BA3" s="146" t="n">
        <v>5</v>
      </c>
      <c r="BB3" s="146" t="n">
        <v>5</v>
      </c>
      <c r="BC3" s="146" t="n">
        <v>5</v>
      </c>
      <c r="BD3" s="146" t="n">
        <v>5</v>
      </c>
      <c r="BE3" s="146" t="n">
        <v>10</v>
      </c>
      <c r="BF3" s="146" t="n">
        <v>10</v>
      </c>
      <c r="BG3" s="146" t="n">
        <v>10</v>
      </c>
      <c r="BH3" s="146" t="n">
        <v>10</v>
      </c>
      <c r="BI3" s="146" t="n">
        <v>15</v>
      </c>
      <c r="BJ3" s="146" t="n">
        <v>15</v>
      </c>
      <c r="BK3" s="146" t="n">
        <v>15</v>
      </c>
      <c r="BL3" s="146" t="n">
        <v>15</v>
      </c>
      <c r="BM3" s="146" t="n">
        <v>20</v>
      </c>
      <c r="BN3" s="146" t="n">
        <v>20</v>
      </c>
      <c r="BO3" s="146" t="n">
        <v>20</v>
      </c>
      <c r="BP3" s="146" t="n">
        <v>20</v>
      </c>
      <c r="BQ3" s="146" t="n">
        <v>5</v>
      </c>
      <c r="BR3" s="146" t="n">
        <v>5</v>
      </c>
      <c r="BS3" s="146" t="n">
        <v>5</v>
      </c>
      <c r="BT3" s="146" t="n">
        <v>5</v>
      </c>
      <c r="BU3" s="146" t="n">
        <v>10</v>
      </c>
      <c r="BV3" s="146" t="n">
        <v>10</v>
      </c>
      <c r="BW3" s="146" t="n">
        <v>10</v>
      </c>
      <c r="BX3" s="146" t="n">
        <v>10</v>
      </c>
      <c r="BY3" s="146" t="n">
        <v>15</v>
      </c>
      <c r="BZ3" s="146" t="n">
        <v>15</v>
      </c>
      <c r="CA3" s="146" t="n">
        <v>15</v>
      </c>
      <c r="CB3" s="146" t="n">
        <v>15</v>
      </c>
      <c r="CC3" s="146" t="n">
        <v>20</v>
      </c>
      <c r="CD3" s="146" t="n">
        <v>20</v>
      </c>
      <c r="CE3" s="146" t="n">
        <v>20</v>
      </c>
      <c r="CF3" s="146" t="n">
        <v>20</v>
      </c>
      <c r="CG3" s="146" t="n">
        <v>5</v>
      </c>
      <c r="CH3" s="146" t="n">
        <v>5</v>
      </c>
      <c r="CI3" s="146" t="n">
        <v>5</v>
      </c>
      <c r="CJ3" s="146" t="n">
        <v>5</v>
      </c>
      <c r="CK3" s="146" t="n">
        <v>10</v>
      </c>
      <c r="CL3" s="146" t="n">
        <v>10</v>
      </c>
      <c r="CM3" s="146" t="n">
        <v>10</v>
      </c>
      <c r="CN3" s="146" t="n">
        <v>10</v>
      </c>
      <c r="CO3" s="146" t="n">
        <v>15</v>
      </c>
      <c r="CP3" s="146" t="n">
        <v>15</v>
      </c>
      <c r="CQ3" s="146" t="n">
        <v>15</v>
      </c>
      <c r="CR3" s="146" t="n">
        <v>15</v>
      </c>
      <c r="CS3" s="146" t="n">
        <v>20</v>
      </c>
      <c r="CT3" s="146" t="n">
        <v>20</v>
      </c>
      <c r="CU3" s="146" t="n">
        <v>20</v>
      </c>
      <c r="CV3" s="146" t="n">
        <v>20</v>
      </c>
    </row>
    <row r="4" customFormat="false" ht="12.5" hidden="false" customHeight="false" outlineLevel="0" collapsed="false">
      <c r="E4" s="272" t="n">
        <v>20</v>
      </c>
      <c r="F4" s="273" t="n">
        <v>20</v>
      </c>
      <c r="G4" s="273" t="n">
        <v>30</v>
      </c>
      <c r="H4" s="274" t="n">
        <v>30</v>
      </c>
      <c r="I4" s="272" t="n">
        <v>20</v>
      </c>
      <c r="J4" s="273" t="n">
        <v>20</v>
      </c>
      <c r="K4" s="273" t="n">
        <v>30</v>
      </c>
      <c r="L4" s="274" t="n">
        <v>30</v>
      </c>
      <c r="M4" s="272" t="n">
        <v>20</v>
      </c>
      <c r="N4" s="273" t="n">
        <v>20</v>
      </c>
      <c r="O4" s="273" t="n">
        <v>30</v>
      </c>
      <c r="P4" s="274" t="n">
        <v>30</v>
      </c>
      <c r="Q4" s="272" t="n">
        <v>20</v>
      </c>
      <c r="R4" s="273" t="n">
        <v>20</v>
      </c>
      <c r="S4" s="273" t="n">
        <v>30</v>
      </c>
      <c r="T4" s="274" t="n">
        <v>30</v>
      </c>
      <c r="U4" s="275" t="n">
        <v>20</v>
      </c>
      <c r="V4" s="156" t="n">
        <v>20</v>
      </c>
      <c r="W4" s="156" t="n">
        <v>30</v>
      </c>
      <c r="X4" s="276" t="n">
        <v>30</v>
      </c>
      <c r="Y4" s="275" t="n">
        <v>20</v>
      </c>
      <c r="Z4" s="156" t="n">
        <v>20</v>
      </c>
      <c r="AA4" s="156" t="n">
        <v>30</v>
      </c>
      <c r="AB4" s="276" t="n">
        <v>30</v>
      </c>
      <c r="AC4" s="275" t="n">
        <v>20</v>
      </c>
      <c r="AD4" s="156" t="n">
        <v>20</v>
      </c>
      <c r="AE4" s="156" t="n">
        <v>30</v>
      </c>
      <c r="AF4" s="276" t="n">
        <v>30</v>
      </c>
      <c r="AG4" s="275" t="n">
        <v>20</v>
      </c>
      <c r="AH4" s="156" t="n">
        <v>20</v>
      </c>
      <c r="AI4" s="156" t="n">
        <v>30</v>
      </c>
      <c r="AJ4" s="276" t="n">
        <v>30</v>
      </c>
      <c r="AK4" s="277" t="n">
        <v>20</v>
      </c>
      <c r="AL4" s="278" t="n">
        <v>20</v>
      </c>
      <c r="AM4" s="273" t="n">
        <v>30</v>
      </c>
      <c r="AN4" s="274" t="n">
        <v>30</v>
      </c>
      <c r="AO4" s="272" t="n">
        <v>20</v>
      </c>
      <c r="AP4" s="273" t="n">
        <v>20</v>
      </c>
      <c r="AQ4" s="273" t="n">
        <v>30</v>
      </c>
      <c r="AR4" s="274" t="n">
        <v>30</v>
      </c>
      <c r="AS4" s="272" t="n">
        <v>20</v>
      </c>
      <c r="AT4" s="273" t="n">
        <v>20</v>
      </c>
      <c r="AU4" s="273" t="n">
        <v>30</v>
      </c>
      <c r="AV4" s="274" t="n">
        <v>30</v>
      </c>
      <c r="AW4" s="272" t="n">
        <v>20</v>
      </c>
      <c r="AX4" s="273" t="n">
        <v>20</v>
      </c>
      <c r="AY4" s="273" t="n">
        <v>30</v>
      </c>
      <c r="AZ4" s="274" t="n">
        <v>30</v>
      </c>
      <c r="BA4" s="159" t="n">
        <v>20</v>
      </c>
      <c r="BB4" s="159" t="n">
        <v>20</v>
      </c>
      <c r="BC4" s="156" t="n">
        <v>30</v>
      </c>
      <c r="BD4" s="157" t="n">
        <v>30</v>
      </c>
      <c r="BE4" s="158" t="n">
        <v>20</v>
      </c>
      <c r="BF4" s="159" t="n">
        <v>20</v>
      </c>
      <c r="BG4" s="156" t="n">
        <v>30</v>
      </c>
      <c r="BH4" s="157" t="n">
        <v>30</v>
      </c>
      <c r="BI4" s="158" t="n">
        <v>20</v>
      </c>
      <c r="BJ4" s="159" t="n">
        <v>20</v>
      </c>
      <c r="BK4" s="156" t="n">
        <v>30</v>
      </c>
      <c r="BL4" s="157" t="n">
        <v>30</v>
      </c>
      <c r="BM4" s="158" t="n">
        <v>20</v>
      </c>
      <c r="BN4" s="159" t="n">
        <v>20</v>
      </c>
      <c r="BO4" s="156" t="n">
        <v>30</v>
      </c>
      <c r="BP4" s="157" t="n">
        <v>30</v>
      </c>
      <c r="BQ4" s="160" t="n">
        <v>20</v>
      </c>
      <c r="BR4" s="159" t="n">
        <v>20</v>
      </c>
      <c r="BS4" s="156" t="n">
        <v>30</v>
      </c>
      <c r="BT4" s="157" t="n">
        <v>30</v>
      </c>
      <c r="BU4" s="160" t="n">
        <v>20</v>
      </c>
      <c r="BV4" s="159" t="n">
        <v>20</v>
      </c>
      <c r="BW4" s="156" t="n">
        <v>30</v>
      </c>
      <c r="BX4" s="157" t="n">
        <v>30</v>
      </c>
      <c r="BY4" s="160" t="n">
        <v>20</v>
      </c>
      <c r="BZ4" s="159" t="n">
        <v>20</v>
      </c>
      <c r="CA4" s="156" t="n">
        <v>30</v>
      </c>
      <c r="CB4" s="157" t="n">
        <v>30</v>
      </c>
      <c r="CC4" s="160" t="n">
        <v>20</v>
      </c>
      <c r="CD4" s="159" t="n">
        <v>20</v>
      </c>
      <c r="CE4" s="156" t="n">
        <v>30</v>
      </c>
      <c r="CF4" s="157" t="n">
        <v>30</v>
      </c>
      <c r="CG4" s="160" t="n">
        <v>20</v>
      </c>
      <c r="CH4" s="156" t="n">
        <v>20</v>
      </c>
      <c r="CI4" s="156" t="n">
        <v>30</v>
      </c>
      <c r="CJ4" s="157" t="n">
        <v>30</v>
      </c>
      <c r="CK4" s="160" t="n">
        <v>20</v>
      </c>
      <c r="CL4" s="159" t="n">
        <v>20</v>
      </c>
      <c r="CM4" s="156" t="n">
        <v>30</v>
      </c>
      <c r="CN4" s="157" t="n">
        <v>30</v>
      </c>
      <c r="CO4" s="160" t="n">
        <v>20</v>
      </c>
      <c r="CP4" s="159" t="n">
        <v>20</v>
      </c>
      <c r="CQ4" s="156" t="n">
        <v>30</v>
      </c>
      <c r="CR4" s="157" t="n">
        <v>30</v>
      </c>
      <c r="CS4" s="160" t="n">
        <v>20</v>
      </c>
      <c r="CT4" s="159" t="n">
        <v>20</v>
      </c>
      <c r="CU4" s="156" t="n">
        <v>30</v>
      </c>
      <c r="CV4" s="157" t="n">
        <v>30</v>
      </c>
    </row>
    <row r="5" customFormat="false" ht="12.5" hidden="false" customHeight="false" outlineLevel="0" collapsed="false">
      <c r="E5" s="272" t="s">
        <v>64</v>
      </c>
      <c r="F5" s="273" t="s">
        <v>65</v>
      </c>
      <c r="G5" s="273" t="s">
        <v>64</v>
      </c>
      <c r="H5" s="274" t="s">
        <v>65</v>
      </c>
      <c r="I5" s="272" t="s">
        <v>64</v>
      </c>
      <c r="J5" s="273" t="s">
        <v>65</v>
      </c>
      <c r="K5" s="273" t="s">
        <v>64</v>
      </c>
      <c r="L5" s="274" t="s">
        <v>65</v>
      </c>
      <c r="M5" s="272" t="s">
        <v>64</v>
      </c>
      <c r="N5" s="273" t="s">
        <v>65</v>
      </c>
      <c r="O5" s="273" t="s">
        <v>64</v>
      </c>
      <c r="P5" s="274" t="s">
        <v>65</v>
      </c>
      <c r="Q5" s="272" t="s">
        <v>64</v>
      </c>
      <c r="R5" s="273" t="s">
        <v>65</v>
      </c>
      <c r="S5" s="273" t="s">
        <v>64</v>
      </c>
      <c r="T5" s="274" t="s">
        <v>65</v>
      </c>
      <c r="U5" s="275" t="s">
        <v>64</v>
      </c>
      <c r="V5" s="156" t="s">
        <v>65</v>
      </c>
      <c r="W5" s="156" t="s">
        <v>64</v>
      </c>
      <c r="X5" s="276" t="s">
        <v>65</v>
      </c>
      <c r="Y5" s="275" t="s">
        <v>64</v>
      </c>
      <c r="Z5" s="156" t="s">
        <v>65</v>
      </c>
      <c r="AA5" s="156" t="s">
        <v>64</v>
      </c>
      <c r="AB5" s="276" t="s">
        <v>65</v>
      </c>
      <c r="AC5" s="275" t="s">
        <v>64</v>
      </c>
      <c r="AD5" s="156" t="s">
        <v>65</v>
      </c>
      <c r="AE5" s="156" t="s">
        <v>64</v>
      </c>
      <c r="AF5" s="276" t="s">
        <v>65</v>
      </c>
      <c r="AG5" s="275" t="s">
        <v>64</v>
      </c>
      <c r="AH5" s="156" t="s">
        <v>65</v>
      </c>
      <c r="AI5" s="156" t="s">
        <v>64</v>
      </c>
      <c r="AJ5" s="276" t="s">
        <v>65</v>
      </c>
      <c r="AK5" s="277" t="s">
        <v>64</v>
      </c>
      <c r="AL5" s="278" t="s">
        <v>65</v>
      </c>
      <c r="AM5" s="273" t="s">
        <v>64</v>
      </c>
      <c r="AN5" s="274" t="s">
        <v>65</v>
      </c>
      <c r="AO5" s="272" t="s">
        <v>64</v>
      </c>
      <c r="AP5" s="273" t="s">
        <v>65</v>
      </c>
      <c r="AQ5" s="273" t="s">
        <v>64</v>
      </c>
      <c r="AR5" s="274" t="s">
        <v>65</v>
      </c>
      <c r="AS5" s="272" t="s">
        <v>64</v>
      </c>
      <c r="AT5" s="273" t="s">
        <v>65</v>
      </c>
      <c r="AU5" s="273" t="s">
        <v>64</v>
      </c>
      <c r="AV5" s="274" t="s">
        <v>65</v>
      </c>
      <c r="AW5" s="272" t="s">
        <v>64</v>
      </c>
      <c r="AX5" s="273" t="s">
        <v>65</v>
      </c>
      <c r="AY5" s="273" t="s">
        <v>64</v>
      </c>
      <c r="AZ5" s="274" t="s">
        <v>65</v>
      </c>
      <c r="BA5" s="159" t="s">
        <v>64</v>
      </c>
      <c r="BB5" s="159" t="s">
        <v>65</v>
      </c>
      <c r="BC5" s="156" t="s">
        <v>64</v>
      </c>
      <c r="BD5" s="157" t="s">
        <v>65</v>
      </c>
      <c r="BE5" s="158" t="s">
        <v>64</v>
      </c>
      <c r="BF5" s="159" t="s">
        <v>65</v>
      </c>
      <c r="BG5" s="156" t="s">
        <v>64</v>
      </c>
      <c r="BH5" s="157" t="s">
        <v>65</v>
      </c>
      <c r="BI5" s="158" t="s">
        <v>64</v>
      </c>
      <c r="BJ5" s="159" t="s">
        <v>65</v>
      </c>
      <c r="BK5" s="156" t="s">
        <v>64</v>
      </c>
      <c r="BL5" s="157" t="s">
        <v>65</v>
      </c>
      <c r="BM5" s="158" t="s">
        <v>64</v>
      </c>
      <c r="BN5" s="159" t="s">
        <v>65</v>
      </c>
      <c r="BO5" s="156" t="s">
        <v>64</v>
      </c>
      <c r="BP5" s="157" t="s">
        <v>65</v>
      </c>
      <c r="BQ5" s="160" t="s">
        <v>64</v>
      </c>
      <c r="BR5" s="159" t="s">
        <v>65</v>
      </c>
      <c r="BS5" s="156" t="s">
        <v>64</v>
      </c>
      <c r="BT5" s="157" t="s">
        <v>65</v>
      </c>
      <c r="BU5" s="160" t="s">
        <v>64</v>
      </c>
      <c r="BV5" s="156" t="s">
        <v>65</v>
      </c>
      <c r="BW5" s="156" t="s">
        <v>64</v>
      </c>
      <c r="BX5" s="157" t="s">
        <v>65</v>
      </c>
      <c r="BY5" s="160" t="s">
        <v>64</v>
      </c>
      <c r="BZ5" s="156" t="s">
        <v>65</v>
      </c>
      <c r="CA5" s="156" t="s">
        <v>64</v>
      </c>
      <c r="CB5" s="157" t="s">
        <v>65</v>
      </c>
      <c r="CC5" s="160" t="s">
        <v>64</v>
      </c>
      <c r="CD5" s="156" t="s">
        <v>65</v>
      </c>
      <c r="CE5" s="156" t="s">
        <v>64</v>
      </c>
      <c r="CF5" s="157" t="s">
        <v>65</v>
      </c>
      <c r="CG5" s="160" t="s">
        <v>64</v>
      </c>
      <c r="CH5" s="156" t="s">
        <v>65</v>
      </c>
      <c r="CI5" s="156" t="s">
        <v>64</v>
      </c>
      <c r="CJ5" s="157" t="s">
        <v>65</v>
      </c>
      <c r="CK5" s="160" t="s">
        <v>64</v>
      </c>
      <c r="CL5" s="156" t="s">
        <v>65</v>
      </c>
      <c r="CM5" s="156" t="s">
        <v>64</v>
      </c>
      <c r="CN5" s="157" t="s">
        <v>65</v>
      </c>
      <c r="CO5" s="160" t="s">
        <v>64</v>
      </c>
      <c r="CP5" s="156" t="s">
        <v>65</v>
      </c>
      <c r="CQ5" s="156" t="s">
        <v>64</v>
      </c>
      <c r="CR5" s="157" t="s">
        <v>65</v>
      </c>
      <c r="CS5" s="160" t="s">
        <v>64</v>
      </c>
      <c r="CT5" s="156" t="s">
        <v>65</v>
      </c>
      <c r="CU5" s="156" t="s">
        <v>64</v>
      </c>
      <c r="CV5" s="157" t="s">
        <v>65</v>
      </c>
    </row>
    <row r="6" customFormat="false" ht="12.5" hidden="false" customHeight="false" outlineLevel="0" collapsed="false">
      <c r="E6" s="272" t="s">
        <v>94</v>
      </c>
      <c r="F6" s="273" t="s">
        <v>94</v>
      </c>
      <c r="G6" s="273" t="s">
        <v>94</v>
      </c>
      <c r="H6" s="274" t="s">
        <v>94</v>
      </c>
      <c r="I6" s="272" t="s">
        <v>94</v>
      </c>
      <c r="J6" s="273" t="s">
        <v>94</v>
      </c>
      <c r="K6" s="273" t="s">
        <v>94</v>
      </c>
      <c r="L6" s="274" t="s">
        <v>94</v>
      </c>
      <c r="M6" s="272" t="s">
        <v>94</v>
      </c>
      <c r="N6" s="273" t="s">
        <v>94</v>
      </c>
      <c r="O6" s="273" t="s">
        <v>94</v>
      </c>
      <c r="P6" s="274" t="s">
        <v>94</v>
      </c>
      <c r="Q6" s="272" t="s">
        <v>94</v>
      </c>
      <c r="R6" s="273" t="s">
        <v>94</v>
      </c>
      <c r="S6" s="273" t="s">
        <v>94</v>
      </c>
      <c r="T6" s="274" t="s">
        <v>94</v>
      </c>
      <c r="U6" s="275" t="s">
        <v>94</v>
      </c>
      <c r="V6" s="156" t="s">
        <v>94</v>
      </c>
      <c r="W6" s="156" t="s">
        <v>94</v>
      </c>
      <c r="X6" s="276" t="s">
        <v>94</v>
      </c>
      <c r="Y6" s="275" t="s">
        <v>94</v>
      </c>
      <c r="Z6" s="156" t="s">
        <v>94</v>
      </c>
      <c r="AA6" s="156" t="s">
        <v>94</v>
      </c>
      <c r="AB6" s="276" t="s">
        <v>94</v>
      </c>
      <c r="AC6" s="275" t="s">
        <v>94</v>
      </c>
      <c r="AD6" s="156" t="s">
        <v>94</v>
      </c>
      <c r="AE6" s="156" t="s">
        <v>94</v>
      </c>
      <c r="AF6" s="276" t="s">
        <v>94</v>
      </c>
      <c r="AG6" s="275" t="s">
        <v>94</v>
      </c>
      <c r="AH6" s="156" t="s">
        <v>94</v>
      </c>
      <c r="AI6" s="156" t="s">
        <v>94</v>
      </c>
      <c r="AJ6" s="276" t="s">
        <v>94</v>
      </c>
      <c r="AK6" s="277" t="s">
        <v>95</v>
      </c>
      <c r="AL6" s="278" t="s">
        <v>95</v>
      </c>
      <c r="AM6" s="273" t="s">
        <v>95</v>
      </c>
      <c r="AN6" s="274" t="s">
        <v>95</v>
      </c>
      <c r="AO6" s="272" t="s">
        <v>95</v>
      </c>
      <c r="AP6" s="273" t="s">
        <v>95</v>
      </c>
      <c r="AQ6" s="273" t="s">
        <v>95</v>
      </c>
      <c r="AR6" s="274" t="s">
        <v>95</v>
      </c>
      <c r="AS6" s="272" t="s">
        <v>95</v>
      </c>
      <c r="AT6" s="273" t="s">
        <v>95</v>
      </c>
      <c r="AU6" s="273" t="s">
        <v>95</v>
      </c>
      <c r="AV6" s="274" t="s">
        <v>95</v>
      </c>
      <c r="AW6" s="272" t="s">
        <v>95</v>
      </c>
      <c r="AX6" s="273" t="s">
        <v>95</v>
      </c>
      <c r="AY6" s="273" t="s">
        <v>95</v>
      </c>
      <c r="AZ6" s="274" t="s">
        <v>95</v>
      </c>
      <c r="BA6" s="159" t="s">
        <v>95</v>
      </c>
      <c r="BB6" s="159" t="s">
        <v>95</v>
      </c>
      <c r="BC6" s="156" t="s">
        <v>95</v>
      </c>
      <c r="BD6" s="157" t="s">
        <v>95</v>
      </c>
      <c r="BE6" s="158" t="s">
        <v>95</v>
      </c>
      <c r="BF6" s="159" t="s">
        <v>95</v>
      </c>
      <c r="BG6" s="156" t="s">
        <v>95</v>
      </c>
      <c r="BH6" s="157" t="s">
        <v>95</v>
      </c>
      <c r="BI6" s="158" t="s">
        <v>95</v>
      </c>
      <c r="BJ6" s="159" t="s">
        <v>95</v>
      </c>
      <c r="BK6" s="156" t="s">
        <v>95</v>
      </c>
      <c r="BL6" s="157" t="s">
        <v>95</v>
      </c>
      <c r="BM6" s="158" t="s">
        <v>95</v>
      </c>
      <c r="BN6" s="159" t="s">
        <v>95</v>
      </c>
      <c r="BO6" s="156" t="s">
        <v>95</v>
      </c>
      <c r="BP6" s="157" t="s">
        <v>95</v>
      </c>
      <c r="BQ6" s="160" t="s">
        <v>96</v>
      </c>
      <c r="BR6" s="159" t="s">
        <v>96</v>
      </c>
      <c r="BS6" s="156" t="s">
        <v>96</v>
      </c>
      <c r="BT6" s="157" t="s">
        <v>96</v>
      </c>
      <c r="BU6" s="160" t="s">
        <v>96</v>
      </c>
      <c r="BV6" s="156" t="s">
        <v>96</v>
      </c>
      <c r="BW6" s="156" t="s">
        <v>96</v>
      </c>
      <c r="BX6" s="157" t="s">
        <v>96</v>
      </c>
      <c r="BY6" s="160" t="s">
        <v>96</v>
      </c>
      <c r="BZ6" s="156" t="s">
        <v>96</v>
      </c>
      <c r="CA6" s="156" t="s">
        <v>96</v>
      </c>
      <c r="CB6" s="157" t="s">
        <v>96</v>
      </c>
      <c r="CC6" s="160" t="s">
        <v>96</v>
      </c>
      <c r="CD6" s="156" t="s">
        <v>96</v>
      </c>
      <c r="CE6" s="156" t="s">
        <v>96</v>
      </c>
      <c r="CF6" s="157" t="s">
        <v>96</v>
      </c>
      <c r="CG6" s="160" t="s">
        <v>96</v>
      </c>
      <c r="CH6" s="156" t="s">
        <v>96</v>
      </c>
      <c r="CI6" s="156" t="s">
        <v>96</v>
      </c>
      <c r="CJ6" s="157" t="s">
        <v>96</v>
      </c>
      <c r="CK6" s="160" t="s">
        <v>96</v>
      </c>
      <c r="CL6" s="156" t="s">
        <v>96</v>
      </c>
      <c r="CM6" s="156" t="s">
        <v>96</v>
      </c>
      <c r="CN6" s="157" t="s">
        <v>96</v>
      </c>
      <c r="CO6" s="160" t="s">
        <v>96</v>
      </c>
      <c r="CP6" s="156" t="s">
        <v>96</v>
      </c>
      <c r="CQ6" s="156" t="s">
        <v>96</v>
      </c>
      <c r="CR6" s="157" t="s">
        <v>96</v>
      </c>
      <c r="CS6" s="160" t="s">
        <v>96</v>
      </c>
      <c r="CT6" s="156" t="s">
        <v>96</v>
      </c>
      <c r="CU6" s="156" t="s">
        <v>96</v>
      </c>
      <c r="CV6" s="157" t="s">
        <v>96</v>
      </c>
    </row>
    <row r="7" customFormat="false" ht="13" hidden="false" customHeight="false" outlineLevel="0" collapsed="false">
      <c r="E7" s="279" t="n">
        <v>3</v>
      </c>
      <c r="F7" s="280" t="n">
        <v>3</v>
      </c>
      <c r="G7" s="280" t="n">
        <v>3</v>
      </c>
      <c r="H7" s="281" t="n">
        <v>3</v>
      </c>
      <c r="I7" s="279" t="n">
        <v>3</v>
      </c>
      <c r="J7" s="280" t="n">
        <v>3</v>
      </c>
      <c r="K7" s="280" t="n">
        <v>3</v>
      </c>
      <c r="L7" s="281" t="n">
        <v>3</v>
      </c>
      <c r="M7" s="279" t="n">
        <v>3</v>
      </c>
      <c r="N7" s="280" t="n">
        <v>3</v>
      </c>
      <c r="O7" s="280" t="n">
        <v>3</v>
      </c>
      <c r="P7" s="281" t="n">
        <v>3</v>
      </c>
      <c r="Q7" s="279" t="n">
        <v>3</v>
      </c>
      <c r="R7" s="280" t="n">
        <v>3</v>
      </c>
      <c r="S7" s="280" t="n">
        <v>3</v>
      </c>
      <c r="T7" s="281" t="n">
        <v>3</v>
      </c>
      <c r="U7" s="282" t="n">
        <v>4</v>
      </c>
      <c r="V7" s="283" t="n">
        <v>4</v>
      </c>
      <c r="W7" s="283" t="n">
        <v>4</v>
      </c>
      <c r="X7" s="284" t="n">
        <v>4</v>
      </c>
      <c r="Y7" s="282" t="n">
        <v>4</v>
      </c>
      <c r="Z7" s="283" t="n">
        <v>4</v>
      </c>
      <c r="AA7" s="283" t="n">
        <v>4</v>
      </c>
      <c r="AB7" s="284" t="n">
        <v>4</v>
      </c>
      <c r="AC7" s="282" t="n">
        <v>4</v>
      </c>
      <c r="AD7" s="283" t="n">
        <v>4</v>
      </c>
      <c r="AE7" s="283" t="n">
        <v>4</v>
      </c>
      <c r="AF7" s="284" t="n">
        <v>4</v>
      </c>
      <c r="AG7" s="282" t="n">
        <v>4</v>
      </c>
      <c r="AH7" s="283" t="n">
        <v>4</v>
      </c>
      <c r="AI7" s="283" t="n">
        <v>4</v>
      </c>
      <c r="AJ7" s="284" t="n">
        <v>4</v>
      </c>
      <c r="AK7" s="285" t="n">
        <v>3</v>
      </c>
      <c r="AL7" s="286" t="n">
        <v>3</v>
      </c>
      <c r="AM7" s="280" t="n">
        <v>3</v>
      </c>
      <c r="AN7" s="281" t="n">
        <v>3</v>
      </c>
      <c r="AO7" s="279" t="n">
        <v>3</v>
      </c>
      <c r="AP7" s="280" t="n">
        <v>3</v>
      </c>
      <c r="AQ7" s="280" t="n">
        <v>3</v>
      </c>
      <c r="AR7" s="281" t="n">
        <v>3</v>
      </c>
      <c r="AS7" s="279" t="n">
        <v>3</v>
      </c>
      <c r="AT7" s="280" t="n">
        <v>3</v>
      </c>
      <c r="AU7" s="280" t="n">
        <v>3</v>
      </c>
      <c r="AV7" s="281" t="n">
        <v>3</v>
      </c>
      <c r="AW7" s="279" t="n">
        <v>3</v>
      </c>
      <c r="AX7" s="280" t="n">
        <v>3</v>
      </c>
      <c r="AY7" s="280" t="n">
        <v>3</v>
      </c>
      <c r="AZ7" s="281" t="n">
        <v>3</v>
      </c>
      <c r="BA7" s="162" t="n">
        <v>4</v>
      </c>
      <c r="BB7" s="162" t="n">
        <v>4</v>
      </c>
      <c r="BC7" s="163" t="n">
        <v>4</v>
      </c>
      <c r="BD7" s="164" t="n">
        <v>4</v>
      </c>
      <c r="BE7" s="161" t="n">
        <v>4</v>
      </c>
      <c r="BF7" s="162" t="n">
        <v>4</v>
      </c>
      <c r="BG7" s="163" t="n">
        <v>4</v>
      </c>
      <c r="BH7" s="164" t="n">
        <v>4</v>
      </c>
      <c r="BI7" s="161" t="n">
        <v>4</v>
      </c>
      <c r="BJ7" s="162" t="n">
        <v>4</v>
      </c>
      <c r="BK7" s="163" t="n">
        <v>4</v>
      </c>
      <c r="BL7" s="164" t="n">
        <v>4</v>
      </c>
      <c r="BM7" s="161" t="n">
        <v>4</v>
      </c>
      <c r="BN7" s="162" t="n">
        <v>4</v>
      </c>
      <c r="BO7" s="163" t="n">
        <v>4</v>
      </c>
      <c r="BP7" s="164" t="n">
        <v>4</v>
      </c>
      <c r="BQ7" s="165" t="n">
        <v>3</v>
      </c>
      <c r="BR7" s="162" t="n">
        <v>3</v>
      </c>
      <c r="BS7" s="163" t="n">
        <v>3</v>
      </c>
      <c r="BT7" s="164" t="n">
        <v>3</v>
      </c>
      <c r="BU7" s="165" t="n">
        <v>3</v>
      </c>
      <c r="BV7" s="163" t="n">
        <v>3</v>
      </c>
      <c r="BW7" s="163" t="n">
        <v>3</v>
      </c>
      <c r="BX7" s="164" t="n">
        <v>3</v>
      </c>
      <c r="BY7" s="165" t="n">
        <v>3</v>
      </c>
      <c r="BZ7" s="163" t="n">
        <v>3</v>
      </c>
      <c r="CA7" s="163" t="n">
        <v>3</v>
      </c>
      <c r="CB7" s="164" t="n">
        <v>3</v>
      </c>
      <c r="CC7" s="165" t="n">
        <v>3</v>
      </c>
      <c r="CD7" s="163" t="n">
        <v>3</v>
      </c>
      <c r="CE7" s="163" t="n">
        <v>3</v>
      </c>
      <c r="CF7" s="164" t="n">
        <v>3</v>
      </c>
      <c r="CG7" s="165" t="n">
        <v>4</v>
      </c>
      <c r="CH7" s="163" t="n">
        <v>4</v>
      </c>
      <c r="CI7" s="163" t="n">
        <v>4</v>
      </c>
      <c r="CJ7" s="164" t="n">
        <v>4</v>
      </c>
      <c r="CK7" s="165" t="n">
        <v>4</v>
      </c>
      <c r="CL7" s="163" t="n">
        <v>4</v>
      </c>
      <c r="CM7" s="163" t="n">
        <v>4</v>
      </c>
      <c r="CN7" s="164" t="n">
        <v>4</v>
      </c>
      <c r="CO7" s="165" t="n">
        <v>4</v>
      </c>
      <c r="CP7" s="163" t="n">
        <v>4</v>
      </c>
      <c r="CQ7" s="163" t="n">
        <v>4</v>
      </c>
      <c r="CR7" s="164" t="n">
        <v>4</v>
      </c>
      <c r="CS7" s="165" t="n">
        <v>4</v>
      </c>
      <c r="CT7" s="163" t="n">
        <v>4</v>
      </c>
      <c r="CU7" s="163" t="n">
        <v>4</v>
      </c>
      <c r="CV7" s="164" t="n">
        <v>4</v>
      </c>
    </row>
    <row r="8" customFormat="false" ht="12.5" hidden="false" customHeight="false" outlineLevel="0" collapsed="false">
      <c r="A8" s="166" t="s">
        <v>99</v>
      </c>
      <c r="B8" s="166" t="s">
        <v>89</v>
      </c>
      <c r="C8" s="146" t="n">
        <v>15</v>
      </c>
      <c r="D8" s="146" t="n">
        <f aca="false">C8^2</f>
        <v>225</v>
      </c>
      <c r="E8" s="167"/>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t="n">
        <v>7198.25476992144</v>
      </c>
      <c r="AL8" s="167" t="n">
        <v>7329.23961840629</v>
      </c>
      <c r="AM8" s="167"/>
      <c r="AN8" s="167"/>
      <c r="AO8" s="167" t="n">
        <v>7207.15207631874</v>
      </c>
      <c r="AP8" s="167"/>
      <c r="AQ8" s="167"/>
      <c r="AR8" s="167"/>
      <c r="AS8" s="167"/>
      <c r="AT8" s="167"/>
      <c r="AU8" s="167"/>
      <c r="AV8" s="167"/>
      <c r="AW8" s="167"/>
      <c r="AX8" s="167"/>
      <c r="AY8" s="167"/>
      <c r="AZ8" s="167"/>
      <c r="BA8" s="167" t="n">
        <v>7195.9960718294</v>
      </c>
      <c r="BB8" s="167" t="n">
        <v>7742.85634118967</v>
      </c>
      <c r="BC8" s="167"/>
      <c r="BD8" s="167"/>
      <c r="BE8" s="167"/>
      <c r="BF8" s="167"/>
      <c r="BG8" s="167"/>
      <c r="BH8" s="167"/>
      <c r="BI8" s="167"/>
      <c r="BJ8" s="167"/>
      <c r="BK8" s="167"/>
      <c r="BL8" s="167"/>
      <c r="BM8" s="167"/>
      <c r="BN8" s="167"/>
      <c r="BO8" s="167"/>
      <c r="BP8" s="167"/>
      <c r="BQ8" s="167" t="n">
        <v>7463.25476992144</v>
      </c>
      <c r="BR8" s="167" t="n">
        <v>7672.56172839506</v>
      </c>
      <c r="BS8" s="167"/>
      <c r="BT8" s="167"/>
      <c r="BU8" s="176"/>
      <c r="BV8" s="176"/>
      <c r="BW8" s="287"/>
      <c r="BX8" s="287"/>
      <c r="BY8" s="182"/>
      <c r="BZ8" s="182"/>
      <c r="CA8" s="182"/>
      <c r="CB8" s="182"/>
      <c r="CC8" s="176"/>
      <c r="CD8" s="182"/>
      <c r="CE8" s="182"/>
      <c r="CF8" s="182"/>
      <c r="CG8" s="167" t="n">
        <v>7744.88496071829</v>
      </c>
      <c r="CH8" s="167" t="n">
        <v>7516.69191919192</v>
      </c>
      <c r="CI8" s="167"/>
      <c r="CJ8" s="167"/>
      <c r="CK8" s="176"/>
      <c r="CL8" s="176"/>
      <c r="CM8" s="287"/>
      <c r="CN8" s="287"/>
      <c r="CO8" s="182"/>
      <c r="CP8" s="182"/>
      <c r="CQ8" s="182"/>
      <c r="CR8" s="182"/>
      <c r="CS8" s="176"/>
      <c r="CT8" s="182"/>
      <c r="CU8" s="182"/>
      <c r="CV8" s="182"/>
      <c r="CW8" s="9"/>
      <c r="CX8" s="9"/>
      <c r="CY8" s="9"/>
      <c r="CZ8" s="9"/>
      <c r="DA8" s="9"/>
      <c r="DB8" s="9"/>
    </row>
    <row r="9" customFormat="false" ht="12.5" hidden="false" customHeight="false" outlineLevel="0" collapsed="false">
      <c r="A9" s="166"/>
      <c r="B9" s="166"/>
      <c r="C9" s="146" t="n">
        <v>20</v>
      </c>
      <c r="D9" s="146" t="n">
        <f aca="false">C9^2</f>
        <v>400</v>
      </c>
      <c r="E9" s="167" t="n">
        <v>10944.3462401796</v>
      </c>
      <c r="F9" s="167" t="n">
        <v>10847.4289188178</v>
      </c>
      <c r="G9" s="167"/>
      <c r="H9" s="167"/>
      <c r="I9" s="167" t="n">
        <v>15090.3984287318</v>
      </c>
      <c r="J9" s="167"/>
      <c r="K9" s="167"/>
      <c r="L9" s="167"/>
      <c r="M9" s="167"/>
      <c r="N9" s="167"/>
      <c r="O9" s="167"/>
      <c r="P9" s="167"/>
      <c r="Q9" s="167"/>
      <c r="R9" s="167"/>
      <c r="S9" s="167"/>
      <c r="T9" s="167"/>
      <c r="U9" s="167" t="n">
        <v>10322.2025813692</v>
      </c>
      <c r="V9" s="167" t="n">
        <v>10842.9442573887</v>
      </c>
      <c r="W9" s="167"/>
      <c r="X9" s="167"/>
      <c r="Y9" s="167" t="n">
        <v>14861.4281705948</v>
      </c>
      <c r="Z9" s="167"/>
      <c r="AA9" s="167"/>
      <c r="AB9" s="167"/>
      <c r="AC9" s="167"/>
      <c r="AD9" s="167"/>
      <c r="AE9" s="167"/>
      <c r="AF9" s="167"/>
      <c r="AG9" s="167"/>
      <c r="AH9" s="167"/>
      <c r="AI9" s="167"/>
      <c r="AJ9" s="167"/>
      <c r="AK9" s="167" t="n">
        <v>7070.20950243173</v>
      </c>
      <c r="AL9" s="167" t="n">
        <v>7074.78582117471</v>
      </c>
      <c r="AM9" s="167"/>
      <c r="AN9" s="167"/>
      <c r="AO9" s="167" t="n">
        <v>7063.72147399925</v>
      </c>
      <c r="AP9" s="167" t="n">
        <v>8520.61167227834</v>
      </c>
      <c r="AQ9" s="167"/>
      <c r="AR9" s="167"/>
      <c r="AS9" s="167"/>
      <c r="AT9" s="167"/>
      <c r="AU9" s="167"/>
      <c r="AV9" s="167"/>
      <c r="AW9" s="167"/>
      <c r="AX9" s="167"/>
      <c r="AY9" s="167"/>
      <c r="AZ9" s="167"/>
      <c r="BA9" s="167" t="n">
        <v>7069.12925551814</v>
      </c>
      <c r="BB9" s="167" t="n">
        <v>7375.94276094276</v>
      </c>
      <c r="BC9" s="167"/>
      <c r="BD9" s="167"/>
      <c r="BE9" s="167" t="n">
        <v>7025.99139543584</v>
      </c>
      <c r="BF9" s="167" t="n">
        <v>8382.98821548821</v>
      </c>
      <c r="BG9" s="167"/>
      <c r="BH9" s="167"/>
      <c r="BI9" s="167"/>
      <c r="BJ9" s="167"/>
      <c r="BK9" s="167"/>
      <c r="BL9" s="167"/>
      <c r="BM9" s="167"/>
      <c r="BN9" s="167"/>
      <c r="BO9" s="167"/>
      <c r="BP9" s="167"/>
      <c r="BQ9" s="167" t="n">
        <v>7321.86494575384</v>
      </c>
      <c r="BR9" s="167" t="n">
        <v>7341.73400673401</v>
      </c>
      <c r="BS9" s="167"/>
      <c r="BT9" s="167"/>
      <c r="BU9" s="176" t="n">
        <v>6768.64197530864</v>
      </c>
      <c r="BV9" s="176" t="n">
        <v>7426.52450430228</v>
      </c>
      <c r="BW9" s="287"/>
      <c r="BX9" s="287"/>
      <c r="BY9" s="182"/>
      <c r="BZ9" s="182"/>
      <c r="CA9" s="182"/>
      <c r="CB9" s="182"/>
      <c r="CC9" s="176"/>
      <c r="CD9" s="182"/>
      <c r="CE9" s="182"/>
      <c r="CF9" s="182"/>
      <c r="CG9" s="167" t="n">
        <v>7327.9227459783</v>
      </c>
      <c r="CH9" s="167" t="n">
        <v>7358.20987654321</v>
      </c>
      <c r="CI9" s="167"/>
      <c r="CJ9" s="167"/>
      <c r="CK9" s="176" t="n">
        <v>7383.18275346053</v>
      </c>
      <c r="CL9" s="176" t="n">
        <v>7422.17639356528</v>
      </c>
      <c r="CM9" s="287"/>
      <c r="CN9" s="287"/>
      <c r="CO9" s="182"/>
      <c r="CP9" s="182"/>
      <c r="CQ9" s="182"/>
      <c r="CR9" s="182"/>
      <c r="CS9" s="176"/>
      <c r="CT9" s="182"/>
      <c r="CU9" s="182"/>
      <c r="CV9" s="182"/>
      <c r="CW9" s="9"/>
      <c r="CX9" s="9"/>
      <c r="CY9" s="9"/>
      <c r="CZ9" s="9"/>
      <c r="DA9" s="9"/>
      <c r="DB9" s="9"/>
    </row>
    <row r="10" customFormat="false" ht="12.5" hidden="false" customHeight="false" outlineLevel="0" collapsed="false">
      <c r="A10" s="166"/>
      <c r="B10" s="166"/>
      <c r="C10" s="146" t="n">
        <v>25</v>
      </c>
      <c r="D10" s="146" t="n">
        <f aca="false">C10^2</f>
        <v>625</v>
      </c>
      <c r="E10" s="167" t="n">
        <v>11487.3339880284</v>
      </c>
      <c r="F10" s="167" t="n">
        <v>11377.1015712682</v>
      </c>
      <c r="G10" s="167"/>
      <c r="H10" s="167"/>
      <c r="I10" s="167" t="n">
        <v>17678.6129816685</v>
      </c>
      <c r="J10" s="167" t="n">
        <v>17896.3027263375</v>
      </c>
      <c r="K10" s="167"/>
      <c r="L10" s="167"/>
      <c r="M10" s="167" t="n">
        <v>24875.4693930041</v>
      </c>
      <c r="N10" s="167"/>
      <c r="O10" s="167"/>
      <c r="P10" s="167"/>
      <c r="Q10" s="167"/>
      <c r="R10" s="167"/>
      <c r="S10" s="167"/>
      <c r="T10" s="167"/>
      <c r="U10" s="167" t="n">
        <v>11615.2805836139</v>
      </c>
      <c r="V10" s="167" t="n">
        <v>11205.6228956229</v>
      </c>
      <c r="W10" s="167"/>
      <c r="X10" s="167"/>
      <c r="Y10" s="167" t="n">
        <v>17667.6795735129</v>
      </c>
      <c r="Z10" s="167" t="n">
        <v>18101.2474279835</v>
      </c>
      <c r="AA10" s="167"/>
      <c r="AB10" s="167"/>
      <c r="AC10" s="167" t="n">
        <v>25281.8222736626</v>
      </c>
      <c r="AD10" s="167" t="n">
        <v>24309.4778806584</v>
      </c>
      <c r="AE10" s="167"/>
      <c r="AF10" s="167"/>
      <c r="AG10" s="167"/>
      <c r="AH10" s="167"/>
      <c r="AI10" s="167"/>
      <c r="AJ10" s="167"/>
      <c r="AK10" s="167" t="n">
        <v>6954.34156378601</v>
      </c>
      <c r="AL10" s="167" t="n">
        <v>6878.43387579499</v>
      </c>
      <c r="AM10" s="167"/>
      <c r="AN10" s="167"/>
      <c r="AO10" s="167" t="n">
        <v>6936.74008604564</v>
      </c>
      <c r="AP10" s="167" t="n">
        <v>7789.94201271979</v>
      </c>
      <c r="AQ10" s="167"/>
      <c r="AR10" s="167"/>
      <c r="AS10" s="167" t="n">
        <v>13276.5625</v>
      </c>
      <c r="AT10" s="167" t="n">
        <v>18201.9290123457</v>
      </c>
      <c r="AU10" s="167"/>
      <c r="AV10" s="167"/>
      <c r="AW10" s="167" t="n">
        <v>26685.9182098765</v>
      </c>
      <c r="AX10" s="167"/>
      <c r="AY10" s="167"/>
      <c r="AZ10" s="167"/>
      <c r="BA10" s="167" t="n">
        <v>6954.09605312383</v>
      </c>
      <c r="BB10" s="167" t="n">
        <v>7083.68312757202</v>
      </c>
      <c r="BC10" s="167"/>
      <c r="BD10" s="167"/>
      <c r="BE10" s="167" t="n">
        <v>6918.8178077067</v>
      </c>
      <c r="BF10" s="167" t="n">
        <v>7806.36176580621</v>
      </c>
      <c r="BG10" s="167"/>
      <c r="BH10" s="167"/>
      <c r="BI10" s="167" t="n">
        <v>11973.27031893</v>
      </c>
      <c r="BJ10" s="167" t="n">
        <v>16605.0411522634</v>
      </c>
      <c r="BK10" s="167"/>
      <c r="BL10" s="167"/>
      <c r="BM10" s="167" t="n">
        <v>22262.2427983539</v>
      </c>
      <c r="BN10" s="167" t="n">
        <v>32321.5534979424</v>
      </c>
      <c r="BO10" s="167"/>
      <c r="BP10" s="167"/>
      <c r="BQ10" s="167" t="n">
        <v>7268.38196782641</v>
      </c>
      <c r="BR10" s="167" t="n">
        <v>7132.66086793864</v>
      </c>
      <c r="BS10" s="167"/>
      <c r="BT10" s="167"/>
      <c r="BU10" s="176" t="n">
        <v>7420.5658436214</v>
      </c>
      <c r="BV10" s="176" t="n">
        <v>7230.47371866816</v>
      </c>
      <c r="BW10" s="287"/>
      <c r="BX10" s="287"/>
      <c r="BY10" s="182" t="n">
        <v>7379.33384773662</v>
      </c>
      <c r="BZ10" s="182" t="n">
        <v>7083.0825617284</v>
      </c>
      <c r="CA10" s="182"/>
      <c r="CB10" s="182"/>
      <c r="CC10" s="176" t="n">
        <v>8093.05555555556</v>
      </c>
      <c r="CD10" s="182" t="n">
        <v>7308.39120370371</v>
      </c>
      <c r="CE10" s="182"/>
      <c r="CF10" s="182"/>
      <c r="CG10" s="167" t="n">
        <v>7079.94668911335</v>
      </c>
      <c r="CH10" s="167" t="n">
        <v>7250.82444818556</v>
      </c>
      <c r="CI10" s="167"/>
      <c r="CJ10" s="167"/>
      <c r="CK10" s="176" t="n">
        <v>7394.20875420875</v>
      </c>
      <c r="CL10" s="176" t="n">
        <v>7235.37177328844</v>
      </c>
      <c r="CM10" s="287"/>
      <c r="CN10" s="287"/>
      <c r="CO10" s="182" t="n">
        <v>8226.09953703704</v>
      </c>
      <c r="CP10" s="182" t="n">
        <v>7311.11111111111</v>
      </c>
      <c r="CQ10" s="182"/>
      <c r="CR10" s="182"/>
      <c r="CS10" s="176" t="n">
        <v>9358.2433127572</v>
      </c>
      <c r="CT10" s="182" t="n">
        <v>8734.07278806584</v>
      </c>
      <c r="CU10" s="182"/>
      <c r="CV10" s="182"/>
      <c r="CW10" s="9"/>
      <c r="CX10" s="9"/>
      <c r="CY10" s="9"/>
      <c r="CZ10" s="9"/>
      <c r="DA10" s="9"/>
      <c r="DB10" s="9"/>
    </row>
    <row r="11" customFormat="false" ht="12.5" hidden="false" customHeight="false" outlineLevel="0" collapsed="false">
      <c r="A11" s="166"/>
      <c r="B11" s="166"/>
      <c r="C11" s="146" t="n">
        <v>30</v>
      </c>
      <c r="D11" s="146" t="n">
        <f aca="false">C11^2</f>
        <v>900</v>
      </c>
      <c r="E11" s="167" t="n">
        <v>12599.4071001015</v>
      </c>
      <c r="F11" s="167" t="n">
        <v>12536.1666933889</v>
      </c>
      <c r="G11" s="167"/>
      <c r="H11" s="167"/>
      <c r="I11" s="167" t="n">
        <v>20530.3439821495</v>
      </c>
      <c r="J11" s="167" t="n">
        <v>21741.0080467372</v>
      </c>
      <c r="K11" s="167"/>
      <c r="L11" s="167"/>
      <c r="M11" s="167" t="n">
        <v>29788.0575764256</v>
      </c>
      <c r="N11" s="167" t="n">
        <v>31228.516313933</v>
      </c>
      <c r="O11" s="167"/>
      <c r="P11" s="167"/>
      <c r="Q11" s="167" t="n">
        <v>41002.4213697825</v>
      </c>
      <c r="R11" s="167" t="n">
        <v>42791.6740152851</v>
      </c>
      <c r="S11" s="167"/>
      <c r="T11" s="167"/>
      <c r="U11" s="167" t="n">
        <v>13238.0192801026</v>
      </c>
      <c r="V11" s="167" t="n">
        <v>12252.5788306344</v>
      </c>
      <c r="W11" s="167"/>
      <c r="X11" s="167"/>
      <c r="Y11" s="167" t="n">
        <v>20697.1786649564</v>
      </c>
      <c r="Z11" s="167" t="n">
        <v>21663.3836713698</v>
      </c>
      <c r="AA11" s="167"/>
      <c r="AB11" s="167"/>
      <c r="AC11" s="167" t="n">
        <v>29398.4264770723</v>
      </c>
      <c r="AD11" s="167" t="n">
        <v>30380.8256172839</v>
      </c>
      <c r="AE11" s="167"/>
      <c r="AF11" s="167"/>
      <c r="AG11" s="167" t="n">
        <v>39760.0602586714</v>
      </c>
      <c r="AH11" s="167" t="n">
        <v>41973.8683127572</v>
      </c>
      <c r="AI11" s="167"/>
      <c r="AJ11" s="167"/>
      <c r="AK11" s="167" t="n">
        <v>6850.65095398429</v>
      </c>
      <c r="AL11" s="167" t="n">
        <v>6740.18378226712</v>
      </c>
      <c r="AM11" s="167" t="n">
        <v>11797.361845973</v>
      </c>
      <c r="AN11" s="167" t="n">
        <v>14994.9074074074</v>
      </c>
      <c r="AO11" s="167" t="n">
        <v>6826.20791245791</v>
      </c>
      <c r="AP11" s="167" t="n">
        <v>7206.96221473999</v>
      </c>
      <c r="AQ11" s="167"/>
      <c r="AR11" s="167"/>
      <c r="AS11" s="167" t="n">
        <v>13689.0000367431</v>
      </c>
      <c r="AT11" s="167" t="n">
        <v>18023.9528218695</v>
      </c>
      <c r="AU11" s="167"/>
      <c r="AV11" s="167"/>
      <c r="AW11" s="167" t="n">
        <v>26871.2136243386</v>
      </c>
      <c r="AX11" s="167" t="n">
        <v>32847.8652263374</v>
      </c>
      <c r="AY11" s="167"/>
      <c r="AZ11" s="167"/>
      <c r="BA11" s="167" t="n">
        <v>6850.89646464646</v>
      </c>
      <c r="BB11" s="167" t="n">
        <v>6866.07744107744</v>
      </c>
      <c r="BC11" s="167" t="n">
        <v>10640.6158142269</v>
      </c>
      <c r="BD11" s="167" t="n">
        <v>13504.8390652557</v>
      </c>
      <c r="BE11" s="167" t="n">
        <v>6823.12944257389</v>
      </c>
      <c r="BF11" s="167" t="n">
        <v>7338.25336700336</v>
      </c>
      <c r="BG11" s="167"/>
      <c r="BH11" s="167"/>
      <c r="BI11" s="167" t="n">
        <v>13092.0460390947</v>
      </c>
      <c r="BJ11" s="167" t="n">
        <v>16803.8580246914</v>
      </c>
      <c r="BK11" s="167"/>
      <c r="BL11" s="167"/>
      <c r="BM11" s="167" t="n">
        <v>23706.4888300999</v>
      </c>
      <c r="BN11" s="167" t="n">
        <v>31721.1052322163</v>
      </c>
      <c r="BO11" s="167"/>
      <c r="BP11" s="167"/>
      <c r="BQ11" s="167" t="n">
        <v>7302.80583613917</v>
      </c>
      <c r="BR11" s="167" t="n">
        <v>7045.34231200898</v>
      </c>
      <c r="BS11" s="167" t="n">
        <v>7507.91446208113</v>
      </c>
      <c r="BT11" s="167" t="n">
        <v>7636.14417989418</v>
      </c>
      <c r="BU11" s="176" t="n">
        <v>8007.8549382716</v>
      </c>
      <c r="BV11" s="176" t="n">
        <v>7149.60851905296</v>
      </c>
      <c r="BW11" s="287"/>
      <c r="BX11" s="287"/>
      <c r="BY11" s="182" t="n">
        <v>8013.03828630217</v>
      </c>
      <c r="BZ11" s="182" t="n">
        <v>7586.55845825985</v>
      </c>
      <c r="CA11" s="182"/>
      <c r="CB11" s="182"/>
      <c r="CC11" s="176" t="n">
        <v>9696.2962962963</v>
      </c>
      <c r="CD11" s="182" t="n">
        <v>8446.19984567902</v>
      </c>
      <c r="CE11" s="182"/>
      <c r="CF11" s="182"/>
      <c r="CG11" s="167" t="n">
        <v>7000.95679012345</v>
      </c>
      <c r="CH11" s="167" t="n">
        <v>7194.53563411897</v>
      </c>
      <c r="CI11" s="167" t="n">
        <v>7582.17592592592</v>
      </c>
      <c r="CJ11" s="167" t="n">
        <v>7737.61757789535</v>
      </c>
      <c r="CK11" s="176" t="n">
        <v>7506.77362246807</v>
      </c>
      <c r="CL11" s="176" t="n">
        <v>7133.46473999252</v>
      </c>
      <c r="CM11" s="287"/>
      <c r="CN11" s="287"/>
      <c r="CO11" s="182" t="n">
        <v>8456.07455173427</v>
      </c>
      <c r="CP11" s="182" t="n">
        <v>7272.92768959435</v>
      </c>
      <c r="CQ11" s="182"/>
      <c r="CR11" s="182"/>
      <c r="CS11" s="176" t="n">
        <v>9598.59457671958</v>
      </c>
      <c r="CT11" s="182" t="n">
        <v>8902.9036228689</v>
      </c>
      <c r="CU11" s="182"/>
      <c r="CV11" s="182"/>
      <c r="CW11" s="9"/>
      <c r="CX11" s="9"/>
      <c r="CY11" s="9"/>
      <c r="CZ11" s="9"/>
      <c r="DA11" s="9"/>
      <c r="DB11" s="9"/>
    </row>
    <row r="12" customFormat="false" ht="12.5" hidden="false" customHeight="false" outlineLevel="0" collapsed="false">
      <c r="A12" s="166"/>
      <c r="B12" s="166"/>
      <c r="C12" s="146" t="n">
        <v>35</v>
      </c>
      <c r="D12" s="146" t="n">
        <f aca="false">C12^2</f>
        <v>1225</v>
      </c>
      <c r="E12" s="167" t="n">
        <v>14280.5655763989</v>
      </c>
      <c r="F12" s="167" t="n">
        <v>14324.6242851798</v>
      </c>
      <c r="G12" s="167"/>
      <c r="H12" s="167"/>
      <c r="I12" s="167" t="n">
        <v>23645.5914301748</v>
      </c>
      <c r="J12" s="167" t="n">
        <v>25636.0532407407</v>
      </c>
      <c r="K12" s="167"/>
      <c r="L12" s="167"/>
      <c r="M12" s="167" t="n">
        <v>34895.5219356261</v>
      </c>
      <c r="N12" s="167" t="n">
        <v>36968.1437389771</v>
      </c>
      <c r="O12" s="167"/>
      <c r="P12" s="167"/>
      <c r="Q12" s="167" t="n">
        <v>45948.897707231</v>
      </c>
      <c r="R12" s="167" t="n">
        <v>49725.8818342152</v>
      </c>
      <c r="S12" s="167"/>
      <c r="T12" s="167"/>
      <c r="U12" s="167" t="n">
        <v>15190.4186708353</v>
      </c>
      <c r="V12" s="167" t="n">
        <v>13983.8120624232</v>
      </c>
      <c r="W12" s="167"/>
      <c r="X12" s="167"/>
      <c r="Y12" s="167" t="n">
        <v>23949.9254449254</v>
      </c>
      <c r="Z12" s="167" t="n">
        <v>25392.0579805996</v>
      </c>
      <c r="AA12" s="167"/>
      <c r="AB12" s="167"/>
      <c r="AC12" s="167" t="n">
        <v>33856.2031525573</v>
      </c>
      <c r="AD12" s="167" t="n">
        <v>36338.1668871252</v>
      </c>
      <c r="AE12" s="167"/>
      <c r="AF12" s="167"/>
      <c r="AG12" s="167" t="n">
        <v>45301.4770723104</v>
      </c>
      <c r="AH12" s="167" t="n">
        <v>47928.3509700176</v>
      </c>
      <c r="AI12" s="167"/>
      <c r="AJ12" s="167"/>
      <c r="AK12" s="167" t="n">
        <v>6759.13767302656</v>
      </c>
      <c r="AL12" s="167" t="n">
        <v>6660.0355405911</v>
      </c>
      <c r="AM12" s="167" t="n">
        <v>12684.1931216931</v>
      </c>
      <c r="AN12" s="167" t="n">
        <v>15105.9964726631</v>
      </c>
      <c r="AO12" s="167" t="n">
        <v>6732.12495323606</v>
      </c>
      <c r="AP12" s="167" t="n">
        <v>6771.67227833894</v>
      </c>
      <c r="AQ12" s="167"/>
      <c r="AR12" s="167"/>
      <c r="AS12" s="167" t="n">
        <v>14208.556547619</v>
      </c>
      <c r="AT12" s="167" t="n">
        <v>18031.9003527337</v>
      </c>
      <c r="AU12" s="167"/>
      <c r="AV12" s="167"/>
      <c r="AW12" s="167" t="n">
        <v>27424.4102733686</v>
      </c>
      <c r="AX12" s="167" t="n">
        <v>32244.8192239859</v>
      </c>
      <c r="AY12" s="167"/>
      <c r="AZ12" s="167"/>
      <c r="BA12" s="167" t="n">
        <v>6759.53049008605</v>
      </c>
      <c r="BB12" s="167" t="n">
        <v>6723.12570145903</v>
      </c>
      <c r="BC12" s="167" t="n">
        <v>12437.1031746032</v>
      </c>
      <c r="BD12" s="167" t="n">
        <v>14936.5189594356</v>
      </c>
      <c r="BE12" s="167" t="n">
        <v>6738.92630003741</v>
      </c>
      <c r="BF12" s="167" t="n">
        <v>6978.66301907968</v>
      </c>
      <c r="BG12" s="167"/>
      <c r="BH12" s="167"/>
      <c r="BI12" s="167" t="n">
        <v>14037.6901455026</v>
      </c>
      <c r="BJ12" s="167" t="n">
        <v>17079.8831569665</v>
      </c>
      <c r="BK12" s="167"/>
      <c r="BL12" s="167"/>
      <c r="BM12" s="167" t="n">
        <v>25225.5291005291</v>
      </c>
      <c r="BN12" s="167" t="n">
        <v>31581.569664903</v>
      </c>
      <c r="BO12" s="167"/>
      <c r="BP12" s="167"/>
      <c r="BQ12" s="167" t="n">
        <v>7425.13655069211</v>
      </c>
      <c r="BR12" s="167" t="n">
        <v>7079.778338945</v>
      </c>
      <c r="BS12" s="167" t="n">
        <v>7558.03571428571</v>
      </c>
      <c r="BT12" s="167" t="n">
        <v>7212.90784832452</v>
      </c>
      <c r="BU12" s="176" t="n">
        <v>8530.50925925926</v>
      </c>
      <c r="BV12" s="176" t="n">
        <v>7183.92890545668</v>
      </c>
      <c r="BW12" s="287" t="n">
        <v>9096.47817460317</v>
      </c>
      <c r="BX12" s="287"/>
      <c r="BY12" s="182" t="n">
        <v>8655.85868606702</v>
      </c>
      <c r="BZ12" s="182" t="n">
        <v>8028.19389329806</v>
      </c>
      <c r="CA12" s="182"/>
      <c r="CB12" s="182"/>
      <c r="CC12" s="176" t="n">
        <v>10987.996031746</v>
      </c>
      <c r="CD12" s="182" t="n">
        <v>9383.84865520282</v>
      </c>
      <c r="CE12" s="182"/>
      <c r="CF12" s="182"/>
      <c r="CG12" s="167" t="n">
        <v>7090.9530490086</v>
      </c>
      <c r="CH12" s="167" t="n">
        <v>7189.34343434343</v>
      </c>
      <c r="CI12" s="167" t="n">
        <v>7556.00749559083</v>
      </c>
      <c r="CJ12" s="167" t="n">
        <v>7054.03439153439</v>
      </c>
      <c r="CK12" s="176" t="n">
        <v>7720.87735823847</v>
      </c>
      <c r="CL12" s="176" t="n">
        <v>7116.45529367751</v>
      </c>
      <c r="CM12" s="287" t="n">
        <v>9396.31834215167</v>
      </c>
      <c r="CN12" s="287"/>
      <c r="CO12" s="182" t="n">
        <v>8772.61078042328</v>
      </c>
      <c r="CP12" s="182" t="n">
        <v>7372.64109347443</v>
      </c>
      <c r="CQ12" s="182"/>
      <c r="CR12" s="182"/>
      <c r="CS12" s="176" t="n">
        <v>9930.66027336861</v>
      </c>
      <c r="CT12" s="182" t="n">
        <v>9150.49878747795</v>
      </c>
      <c r="CU12" s="182"/>
      <c r="CV12" s="182"/>
      <c r="CW12" s="9"/>
      <c r="CX12" s="9"/>
      <c r="CY12" s="9"/>
      <c r="CZ12" s="9"/>
      <c r="DA12" s="9"/>
      <c r="DB12" s="9"/>
    </row>
    <row r="13" customFormat="false" ht="12.5" hidden="false" customHeight="false" outlineLevel="0" collapsed="false">
      <c r="A13" s="166"/>
      <c r="B13" s="166"/>
      <c r="C13" s="146" t="n">
        <v>40</v>
      </c>
      <c r="D13" s="146" t="n">
        <f aca="false">C13^2</f>
        <v>1600</v>
      </c>
      <c r="E13" s="167" t="n">
        <v>16530.8094169205</v>
      </c>
      <c r="F13" s="167" t="n">
        <v>16742.474346641</v>
      </c>
      <c r="G13" s="167" t="n">
        <v>38529.6296296296</v>
      </c>
      <c r="H13" s="167" t="n">
        <v>40735.8112874779</v>
      </c>
      <c r="I13" s="167" t="n">
        <v>27024.3553257442</v>
      </c>
      <c r="J13" s="167" t="n">
        <v>29581.438308348</v>
      </c>
      <c r="K13" s="167"/>
      <c r="L13" s="167"/>
      <c r="M13" s="167" t="n">
        <v>40197.8624706055</v>
      </c>
      <c r="N13" s="167" t="n">
        <v>42746.1089065256</v>
      </c>
      <c r="O13" s="167"/>
      <c r="P13" s="167"/>
      <c r="Q13" s="167" t="n">
        <v>51953.3840388007</v>
      </c>
      <c r="R13" s="167" t="n">
        <v>56847.5529100529</v>
      </c>
      <c r="S13" s="167"/>
      <c r="T13" s="167"/>
      <c r="U13" s="167" t="n">
        <v>17472.4787558121</v>
      </c>
      <c r="V13" s="167" t="n">
        <v>16399.3225909893</v>
      </c>
      <c r="W13" s="167" t="n">
        <v>38538.9285714285</v>
      </c>
      <c r="X13" s="167" t="n">
        <v>41172.4074074074</v>
      </c>
      <c r="Y13" s="167" t="n">
        <v>27425.9199134199</v>
      </c>
      <c r="Z13" s="167" t="n">
        <v>29287.2703556731</v>
      </c>
      <c r="AA13" s="167"/>
      <c r="AB13" s="167"/>
      <c r="AC13" s="167" t="n">
        <v>38655.1523001176</v>
      </c>
      <c r="AD13" s="167" t="n">
        <v>42181.5016901822</v>
      </c>
      <c r="AE13" s="167"/>
      <c r="AF13" s="167"/>
      <c r="AG13" s="167" t="n">
        <v>51334.6560846561</v>
      </c>
      <c r="AH13" s="167" t="n">
        <v>54379.4091710758</v>
      </c>
      <c r="AI13" s="167"/>
      <c r="AJ13" s="167"/>
      <c r="AK13" s="167" t="n">
        <v>6679.80172091283</v>
      </c>
      <c r="AL13" s="167" t="n">
        <v>6637.98915076693</v>
      </c>
      <c r="AM13" s="167" t="n">
        <v>13897.5308641975</v>
      </c>
      <c r="AN13" s="167" t="n">
        <v>15726.1684303351</v>
      </c>
      <c r="AO13" s="167" t="n">
        <v>6654.4912083801</v>
      </c>
      <c r="AP13" s="167" t="n">
        <v>6484.07220351665</v>
      </c>
      <c r="AQ13" s="167" t="n">
        <v>30588.0379188712</v>
      </c>
      <c r="AR13" s="167" t="n">
        <v>35338.9109347443</v>
      </c>
      <c r="AS13" s="167" t="n">
        <v>14835.2320326279</v>
      </c>
      <c r="AT13" s="167" t="n">
        <v>18225.7716049383</v>
      </c>
      <c r="AU13" s="167"/>
      <c r="AV13" s="167"/>
      <c r="AW13" s="167" t="n">
        <v>28345.5081569665</v>
      </c>
      <c r="AX13" s="167" t="n">
        <v>32394.1027336861</v>
      </c>
      <c r="AY13" s="167"/>
      <c r="AZ13" s="167"/>
      <c r="BA13" s="167" t="n">
        <v>6679.99812944257</v>
      </c>
      <c r="BB13" s="167" t="n">
        <v>6654.8279087168</v>
      </c>
      <c r="BC13" s="167" t="n">
        <v>14251.1684303351</v>
      </c>
      <c r="BD13" s="167" t="n">
        <v>16334.6340388007</v>
      </c>
      <c r="BE13" s="167" t="n">
        <v>6666.20838009727</v>
      </c>
      <c r="BF13" s="167" t="n">
        <v>6727.59072203517</v>
      </c>
      <c r="BG13" s="167" t="n">
        <v>30964.1622574956</v>
      </c>
      <c r="BH13" s="167" t="n">
        <v>36173.0511463845</v>
      </c>
      <c r="BI13" s="167" t="n">
        <v>14810.202638154</v>
      </c>
      <c r="BJ13" s="167" t="n">
        <v>17433.1165490888</v>
      </c>
      <c r="BK13" s="167"/>
      <c r="BL13" s="167"/>
      <c r="BM13" s="167" t="n">
        <v>26819.3636096414</v>
      </c>
      <c r="BN13" s="167" t="n">
        <v>31902.9467960023</v>
      </c>
      <c r="BO13" s="167"/>
      <c r="BP13" s="167"/>
      <c r="BQ13" s="167" t="n">
        <v>7635.37411148522</v>
      </c>
      <c r="BR13" s="167" t="n">
        <v>7235.96894874673</v>
      </c>
      <c r="BS13" s="167" t="n">
        <v>7696.06481481481</v>
      </c>
      <c r="BT13" s="167" t="n">
        <v>7104.9823633157</v>
      </c>
      <c r="BU13" s="176" t="n">
        <v>8988.52880658436</v>
      </c>
      <c r="BV13" s="176" t="n">
        <v>7333.43487787932</v>
      </c>
      <c r="BW13" s="287" t="n">
        <v>9595.49272486772</v>
      </c>
      <c r="BX13" s="287" t="n">
        <v>9608.09523809524</v>
      </c>
      <c r="BY13" s="182" t="n">
        <v>9307.79504703116</v>
      </c>
      <c r="BZ13" s="182" t="n">
        <v>8407.98886684303</v>
      </c>
      <c r="CA13" s="182"/>
      <c r="CB13" s="182"/>
      <c r="CC13" s="176" t="n">
        <v>11968.1547619048</v>
      </c>
      <c r="CD13" s="182" t="n">
        <v>10121.3376322751</v>
      </c>
      <c r="CE13" s="182"/>
      <c r="CF13" s="182"/>
      <c r="CG13" s="167" t="n">
        <v>7349.9354657688</v>
      </c>
      <c r="CH13" s="167" t="n">
        <v>7235.24784885896</v>
      </c>
      <c r="CI13" s="167" t="n">
        <v>7617.06349206349</v>
      </c>
      <c r="CJ13" s="167" t="n">
        <v>6790.16754850088</v>
      </c>
      <c r="CK13" s="176" t="n">
        <v>8036.51996151996</v>
      </c>
      <c r="CL13" s="176" t="n">
        <v>7184.34343434343</v>
      </c>
      <c r="CM13" s="287" t="n">
        <v>9362.07231040564</v>
      </c>
      <c r="CN13" s="287" t="n">
        <v>9639.62081128748</v>
      </c>
      <c r="CO13" s="182" t="n">
        <v>9175.70822310406</v>
      </c>
      <c r="CP13" s="182" t="n">
        <v>7610.25132275132</v>
      </c>
      <c r="CQ13" s="182"/>
      <c r="CR13" s="182"/>
      <c r="CS13" s="176" t="n">
        <v>10354.4404027043</v>
      </c>
      <c r="CT13" s="182" t="n">
        <v>9476.858281893</v>
      </c>
      <c r="CU13" s="182"/>
      <c r="CV13" s="182"/>
      <c r="CW13" s="9"/>
      <c r="CX13" s="9"/>
      <c r="CY13" s="9"/>
      <c r="CZ13" s="9"/>
      <c r="DA13" s="9"/>
      <c r="DB13" s="9"/>
    </row>
    <row r="14" customFormat="false" ht="12.5" hidden="false" customHeight="false" outlineLevel="0" collapsed="false">
      <c r="A14" s="166"/>
      <c r="B14" s="166"/>
      <c r="C14" s="146" t="n">
        <v>45</v>
      </c>
      <c r="D14" s="146" t="n">
        <f aca="false">C14^2</f>
        <v>2025</v>
      </c>
      <c r="E14" s="167" t="n">
        <v>19350.1386216664</v>
      </c>
      <c r="F14" s="167" t="n">
        <v>19789.7168777724</v>
      </c>
      <c r="G14" s="167" t="n">
        <v>44208.8888888889</v>
      </c>
      <c r="H14" s="167" t="n">
        <v>50333.544973545</v>
      </c>
      <c r="I14" s="167" t="n">
        <v>30666.6356688579</v>
      </c>
      <c r="J14" s="167" t="n">
        <v>33577.1632495591</v>
      </c>
      <c r="K14" s="167"/>
      <c r="L14" s="167"/>
      <c r="M14" s="167" t="n">
        <v>45695.0791813639</v>
      </c>
      <c r="N14" s="167" t="n">
        <v>48562.4118165785</v>
      </c>
      <c r="O14" s="167"/>
      <c r="P14" s="167"/>
      <c r="Q14" s="167" t="n">
        <v>59015.8803644915</v>
      </c>
      <c r="R14" s="167" t="n">
        <v>64156.6872427983</v>
      </c>
      <c r="S14" s="167"/>
      <c r="T14" s="167"/>
      <c r="U14" s="167" t="n">
        <v>20084.1995350329</v>
      </c>
      <c r="V14" s="167" t="n">
        <v>19499.1104163326</v>
      </c>
      <c r="W14" s="167" t="n">
        <v>44215.4276895944</v>
      </c>
      <c r="X14" s="167" t="n">
        <v>49821.3271604938</v>
      </c>
      <c r="Y14" s="167" t="n">
        <v>31125.1620704398</v>
      </c>
      <c r="Z14" s="167" t="n">
        <v>33349.0207965902</v>
      </c>
      <c r="AA14" s="167"/>
      <c r="AB14" s="167"/>
      <c r="AC14" s="167" t="n">
        <v>43795.2739197531</v>
      </c>
      <c r="AD14" s="167" t="n">
        <v>47910.830026455</v>
      </c>
      <c r="AE14" s="167"/>
      <c r="AF14" s="167"/>
      <c r="AG14" s="167" t="n">
        <v>57859.5972957084</v>
      </c>
      <c r="AH14" s="167" t="n">
        <v>61327.0429159318</v>
      </c>
      <c r="AI14" s="167"/>
      <c r="AJ14" s="167"/>
      <c r="AK14" s="167" t="n">
        <v>6612.6430976431</v>
      </c>
      <c r="AL14" s="167" t="n">
        <v>6674.04461279461</v>
      </c>
      <c r="AM14" s="167" t="n">
        <v>15437.3750734862</v>
      </c>
      <c r="AN14" s="167" t="n">
        <v>16855.4232804233</v>
      </c>
      <c r="AO14" s="167" t="n">
        <v>6593.30667789001</v>
      </c>
      <c r="AP14" s="167" t="n">
        <v>6344.1619902731</v>
      </c>
      <c r="AQ14" s="167" t="n">
        <v>34171.8298059965</v>
      </c>
      <c r="AR14" s="167" t="n">
        <v>38897.905643739</v>
      </c>
      <c r="AS14" s="167" t="n">
        <v>15569.0264917695</v>
      </c>
      <c r="AT14" s="167" t="n">
        <v>18605.5665784832</v>
      </c>
      <c r="AU14" s="167" t="n">
        <v>59978.0324074074</v>
      </c>
      <c r="AV14" s="167"/>
      <c r="AW14" s="167" t="n">
        <v>29634.5072751323</v>
      </c>
      <c r="AX14" s="167" t="n">
        <v>33295.715755438</v>
      </c>
      <c r="AY14" s="167"/>
      <c r="AZ14" s="167"/>
      <c r="BA14" s="167" t="n">
        <v>6612.29938271605</v>
      </c>
      <c r="BB14" s="167" t="n">
        <v>6661.18406285073</v>
      </c>
      <c r="BC14" s="167" t="n">
        <v>16082.8115814227</v>
      </c>
      <c r="BD14" s="167" t="n">
        <v>17699.184303351</v>
      </c>
      <c r="BE14" s="167" t="n">
        <v>6604.97568275346</v>
      </c>
      <c r="BF14" s="167" t="n">
        <v>6585.03647586981</v>
      </c>
      <c r="BG14" s="167" t="n">
        <v>35388.5361552028</v>
      </c>
      <c r="BH14" s="167" t="n">
        <v>38942.3015873016</v>
      </c>
      <c r="BI14" s="167" t="n">
        <v>15409.5835170488</v>
      </c>
      <c r="BJ14" s="167" t="n">
        <v>17863.5582010582</v>
      </c>
      <c r="BK14" s="167" t="n">
        <v>62085.3009259259</v>
      </c>
      <c r="BL14" s="167"/>
      <c r="BM14" s="167" t="n">
        <v>28487.9923574368</v>
      </c>
      <c r="BN14" s="167" t="n">
        <v>32685.2366255144</v>
      </c>
      <c r="BO14" s="167"/>
      <c r="BP14" s="167"/>
      <c r="BQ14" s="167" t="n">
        <v>7933.51851851852</v>
      </c>
      <c r="BR14" s="167" t="n">
        <v>7513.91414141414</v>
      </c>
      <c r="BS14" s="167" t="n">
        <v>7922.00176366843</v>
      </c>
      <c r="BT14" s="167" t="n">
        <v>7312.36772486773</v>
      </c>
      <c r="BU14" s="176" t="n">
        <v>9381.91358024691</v>
      </c>
      <c r="BV14" s="176" t="n">
        <v>7598.12643632088</v>
      </c>
      <c r="BW14" s="287" t="n">
        <v>10365.7319223986</v>
      </c>
      <c r="BX14" s="287" t="n">
        <v>10488.8227513228</v>
      </c>
      <c r="BY14" s="182" t="n">
        <v>9968.84736919459</v>
      </c>
      <c r="BZ14" s="182" t="n">
        <v>8725.94337889477</v>
      </c>
      <c r="CA14" s="182" t="n">
        <v>14806.8287037037</v>
      </c>
      <c r="CB14" s="182"/>
      <c r="CC14" s="176" t="n">
        <v>12636.7724867725</v>
      </c>
      <c r="CD14" s="182" t="n">
        <v>10658.6667768959</v>
      </c>
      <c r="CE14" s="182"/>
      <c r="CF14" s="182"/>
      <c r="CG14" s="167" t="n">
        <v>7777.90404040404</v>
      </c>
      <c r="CH14" s="167" t="n">
        <v>7332.24887766554</v>
      </c>
      <c r="CI14" s="167" t="n">
        <v>7765.34391534392</v>
      </c>
      <c r="CJ14" s="167" t="n">
        <v>6946.01704879483</v>
      </c>
      <c r="CK14" s="176" t="n">
        <v>8453.70143231254</v>
      </c>
      <c r="CL14" s="176" t="n">
        <v>7337.12916199027</v>
      </c>
      <c r="CM14" s="287" t="n">
        <v>9920.59523809524</v>
      </c>
      <c r="CN14" s="287" t="n">
        <v>9556.51675485009</v>
      </c>
      <c r="CO14" s="182" t="n">
        <v>9665.3668797766</v>
      </c>
      <c r="CP14" s="182" t="n">
        <v>7985.75837742504</v>
      </c>
      <c r="CQ14" s="182" t="n">
        <v>12396.9830246913</v>
      </c>
      <c r="CR14" s="182"/>
      <c r="CS14" s="176" t="n">
        <v>10869.9349647266</v>
      </c>
      <c r="CT14" s="182" t="n">
        <v>9881.98210611405</v>
      </c>
      <c r="CU14" s="182"/>
      <c r="CV14" s="182"/>
      <c r="CW14" s="9"/>
      <c r="CX14" s="9"/>
      <c r="CY14" s="9"/>
      <c r="CZ14" s="9"/>
      <c r="DA14" s="9"/>
      <c r="DB14" s="9"/>
    </row>
    <row r="15" customFormat="false" ht="12.5" hidden="false" customHeight="false" outlineLevel="0" collapsed="false">
      <c r="A15" s="166"/>
      <c r="B15" s="166"/>
      <c r="C15" s="146" t="n">
        <v>50</v>
      </c>
      <c r="D15" s="146" t="n">
        <f aca="false">C15^2</f>
        <v>2500</v>
      </c>
      <c r="E15" s="167" t="n">
        <v>22738.5531906365</v>
      </c>
      <c r="F15" s="167" t="n">
        <v>23466.3518785741</v>
      </c>
      <c r="G15" s="167" t="n">
        <v>49340</v>
      </c>
      <c r="H15" s="167" t="n">
        <v>56883.5714285714</v>
      </c>
      <c r="I15" s="167" t="n">
        <v>34572.4324595158</v>
      </c>
      <c r="J15" s="167" t="n">
        <v>37623.2280643739</v>
      </c>
      <c r="K15" s="167" t="n">
        <v>80130.8641975308</v>
      </c>
      <c r="L15" s="167"/>
      <c r="M15" s="167" t="n">
        <v>51387.1720679012</v>
      </c>
      <c r="N15" s="167" t="n">
        <v>54417.0524691358</v>
      </c>
      <c r="O15" s="167"/>
      <c r="P15" s="167"/>
      <c r="Q15" s="167" t="n">
        <v>67136.3866843034</v>
      </c>
      <c r="R15" s="167" t="n">
        <v>71653.2848324515</v>
      </c>
      <c r="S15" s="167"/>
      <c r="T15" s="167"/>
      <c r="U15" s="167" t="n">
        <v>23025.5810084977</v>
      </c>
      <c r="V15" s="167" t="n">
        <v>23283.1755384533</v>
      </c>
      <c r="W15" s="167" t="n">
        <v>49345.1455026455</v>
      </c>
      <c r="X15" s="167" t="n">
        <v>55853.8888888889</v>
      </c>
      <c r="Y15" s="167" t="n">
        <v>35047.6519159852</v>
      </c>
      <c r="Z15" s="167" t="n">
        <v>37577.309303351</v>
      </c>
      <c r="AA15" s="167" t="n">
        <v>83707.8703703704</v>
      </c>
      <c r="AB15" s="167"/>
      <c r="AC15" s="167" t="n">
        <v>49276.5680114638</v>
      </c>
      <c r="AD15" s="167" t="n">
        <v>53526.1518959435</v>
      </c>
      <c r="AE15" s="167"/>
      <c r="AF15" s="167"/>
      <c r="AG15" s="167" t="n">
        <v>64876.3007054674</v>
      </c>
      <c r="AH15" s="167" t="n">
        <v>68771.2522045855</v>
      </c>
      <c r="AI15" s="167"/>
      <c r="AJ15" s="167"/>
      <c r="AK15" s="167" t="n">
        <v>6557.66180321736</v>
      </c>
      <c r="AL15" s="167" t="n">
        <v>6768.20192667415</v>
      </c>
      <c r="AM15" s="167" t="n">
        <v>17303.7257495591</v>
      </c>
      <c r="AN15" s="167" t="n">
        <v>18493.7610229277</v>
      </c>
      <c r="AO15" s="167" t="n">
        <v>6548.57136176581</v>
      </c>
      <c r="AP15" s="167" t="n">
        <v>6351.9416386083</v>
      </c>
      <c r="AQ15" s="167" t="n">
        <v>37891.1596119929</v>
      </c>
      <c r="AR15" s="167" t="n">
        <v>42208.6199294533</v>
      </c>
      <c r="AS15" s="167" t="n">
        <v>16409.9399250441</v>
      </c>
      <c r="AT15" s="167" t="n">
        <v>19171.2852733686</v>
      </c>
      <c r="AU15" s="167" t="n">
        <v>67359.2669753086</v>
      </c>
      <c r="AV15" s="167" t="n">
        <v>75493.0555555555</v>
      </c>
      <c r="AW15" s="167" t="n">
        <v>31291.407627866</v>
      </c>
      <c r="AX15" s="167" t="n">
        <v>34949.6582892416</v>
      </c>
      <c r="AY15" s="167"/>
      <c r="AZ15" s="167"/>
      <c r="BA15" s="167" t="n">
        <v>6556.43424990647</v>
      </c>
      <c r="BB15" s="167" t="n">
        <v>6742.19416386083</v>
      </c>
      <c r="BC15" s="167" t="n">
        <v>17932.032627866</v>
      </c>
      <c r="BD15" s="167" t="n">
        <v>19030.1697530864</v>
      </c>
      <c r="BE15" s="167" t="n">
        <v>6555.22820800599</v>
      </c>
      <c r="BF15" s="167" t="n">
        <v>6551.00028058361</v>
      </c>
      <c r="BG15" s="167" t="n">
        <v>38884.1402116402</v>
      </c>
      <c r="BH15" s="167" t="n">
        <v>41828.7698412698</v>
      </c>
      <c r="BI15" s="167" t="n">
        <v>15835.8327821869</v>
      </c>
      <c r="BJ15" s="167" t="n">
        <v>18371.2081128748</v>
      </c>
      <c r="BK15" s="167" t="n">
        <v>67083.4490740741</v>
      </c>
      <c r="BL15" s="167" t="n">
        <v>72185.8024691358</v>
      </c>
      <c r="BM15" s="167" t="n">
        <v>30231.4153439153</v>
      </c>
      <c r="BN15" s="167" t="n">
        <v>33928.4391534392</v>
      </c>
      <c r="BO15" s="167"/>
      <c r="BP15" s="167"/>
      <c r="BQ15" s="167" t="n">
        <v>8319.569771792</v>
      </c>
      <c r="BR15" s="167" t="n">
        <v>7913.61391694725</v>
      </c>
      <c r="BS15" s="167" t="n">
        <v>8235.84656084656</v>
      </c>
      <c r="BT15" s="167" t="n">
        <v>7835.0639329806</v>
      </c>
      <c r="BU15" s="176" t="n">
        <v>9710.66358024691</v>
      </c>
      <c r="BV15" s="176" t="n">
        <v>7978.00358078136</v>
      </c>
      <c r="BW15" s="287" t="n">
        <v>11407.1957671958</v>
      </c>
      <c r="BX15" s="287" t="n">
        <v>11886.3492063492</v>
      </c>
      <c r="BY15" s="182" t="n">
        <v>10639.0156525573</v>
      </c>
      <c r="BZ15" s="182" t="n">
        <v>8982.05742945326</v>
      </c>
      <c r="CA15" s="182" t="n">
        <v>13554.6682098765</v>
      </c>
      <c r="CB15" s="182" t="n">
        <v>13343.9814814815</v>
      </c>
      <c r="CC15" s="176" t="n">
        <v>12993.8492063492</v>
      </c>
      <c r="CD15" s="182" t="n">
        <v>10995.8360890653</v>
      </c>
      <c r="CE15" s="182"/>
      <c r="CF15" s="182"/>
      <c r="CG15" s="167" t="n">
        <v>8374.85877291433</v>
      </c>
      <c r="CH15" s="167" t="n">
        <v>7480.34652076318</v>
      </c>
      <c r="CI15" s="167" t="n">
        <v>8000.8487654321</v>
      </c>
      <c r="CJ15" s="167" t="n">
        <v>7521.58289241622</v>
      </c>
      <c r="CK15" s="176" t="n">
        <v>8972.42177061621</v>
      </c>
      <c r="CL15" s="176" t="n">
        <v>7574.81247661803</v>
      </c>
      <c r="CM15" s="287" t="n">
        <v>11071.8871252205</v>
      </c>
      <c r="CN15" s="287" t="n">
        <v>10838.0952380952</v>
      </c>
      <c r="CO15" s="182" t="n">
        <v>10241.5867504409</v>
      </c>
      <c r="CP15" s="182" t="n">
        <v>8499.16225749559</v>
      </c>
      <c r="CQ15" s="182" t="n">
        <v>10803.4953703704</v>
      </c>
      <c r="CR15" s="182" t="n">
        <v>13338.1172839506</v>
      </c>
      <c r="CS15" s="176" t="n">
        <v>11477.1439594356</v>
      </c>
      <c r="CT15" s="182" t="n">
        <v>10365.8702601411</v>
      </c>
      <c r="CU15" s="182"/>
      <c r="CV15" s="182"/>
      <c r="CW15" s="9"/>
      <c r="CX15" s="9"/>
      <c r="CY15" s="9"/>
      <c r="CZ15" s="9"/>
      <c r="DA15" s="9"/>
      <c r="DB15" s="9"/>
    </row>
    <row r="16" customFormat="false" ht="12.5" hidden="false" customHeight="false" outlineLevel="0" collapsed="false">
      <c r="A16" s="166"/>
      <c r="B16" s="166"/>
      <c r="C16" s="146" t="n">
        <v>55</v>
      </c>
      <c r="D16" s="146" t="n">
        <f aca="false">C16^2</f>
        <v>3025</v>
      </c>
      <c r="E16" s="167" t="n">
        <v>26696.0531238309</v>
      </c>
      <c r="F16" s="167" t="n">
        <v>27772.379349046</v>
      </c>
      <c r="G16" s="167" t="n">
        <v>53922.962962963</v>
      </c>
      <c r="H16" s="167" t="n">
        <v>60385.8906525573</v>
      </c>
      <c r="I16" s="167" t="n">
        <v>38741.7456977179</v>
      </c>
      <c r="J16" s="167" t="n">
        <v>41719.6327527925</v>
      </c>
      <c r="K16" s="167" t="n">
        <v>87274.074074074</v>
      </c>
      <c r="L16" s="167" t="n">
        <v>94699.074074074</v>
      </c>
      <c r="M16" s="167" t="n">
        <v>57274.1411302175</v>
      </c>
      <c r="N16" s="167" t="n">
        <v>60310.0308641975</v>
      </c>
      <c r="O16" s="167"/>
      <c r="P16" s="167"/>
      <c r="Q16" s="167" t="n">
        <v>76314.9029982363</v>
      </c>
      <c r="R16" s="167" t="n">
        <v>79337.3456790123</v>
      </c>
      <c r="S16" s="167"/>
      <c r="T16" s="167"/>
      <c r="U16" s="167" t="n">
        <v>26296.6231762065</v>
      </c>
      <c r="V16" s="167" t="n">
        <v>27751.5179573513</v>
      </c>
      <c r="W16" s="167" t="n">
        <v>53928.082010582</v>
      </c>
      <c r="X16" s="167" t="n">
        <v>59270.0925925926</v>
      </c>
      <c r="Y16" s="167" t="n">
        <v>39193.3894500561</v>
      </c>
      <c r="Z16" s="167" t="n">
        <v>41972.1358759553</v>
      </c>
      <c r="AA16" s="167" t="n">
        <v>87288.8888888889</v>
      </c>
      <c r="AB16" s="167" t="n">
        <v>98576.3888888889</v>
      </c>
      <c r="AC16" s="167" t="n">
        <v>55099.0345752499</v>
      </c>
      <c r="AD16" s="167" t="n">
        <v>59027.4672986478</v>
      </c>
      <c r="AE16" s="167"/>
      <c r="AF16" s="167"/>
      <c r="AG16" s="167" t="n">
        <v>72384.766313933</v>
      </c>
      <c r="AH16" s="167" t="n">
        <v>76712.0370370371</v>
      </c>
      <c r="AI16" s="167"/>
      <c r="AJ16" s="167"/>
      <c r="AK16" s="167" t="n">
        <v>6514.85783763562</v>
      </c>
      <c r="AL16" s="167" t="n">
        <v>6920.46109240554</v>
      </c>
      <c r="AM16" s="167" t="n">
        <v>19496.5828924162</v>
      </c>
      <c r="AN16" s="167" t="n">
        <v>20641.1816578483</v>
      </c>
      <c r="AO16" s="167" t="n">
        <v>6520.28526000748</v>
      </c>
      <c r="AP16" s="167" t="n">
        <v>6507.41114852226</v>
      </c>
      <c r="AQ16" s="167" t="n">
        <v>41746.0273368607</v>
      </c>
      <c r="AR16" s="167" t="n">
        <v>45271.0537918871</v>
      </c>
      <c r="AS16" s="167" t="n">
        <v>17357.9723324515</v>
      </c>
      <c r="AT16" s="167" t="n">
        <v>19922.9276895944</v>
      </c>
      <c r="AU16" s="167" t="n">
        <v>73422.9861111111</v>
      </c>
      <c r="AV16" s="167" t="n">
        <v>78845.987654321</v>
      </c>
      <c r="AW16" s="167" t="n">
        <v>33316.2092151675</v>
      </c>
      <c r="AX16" s="167" t="n">
        <v>37355.930335097</v>
      </c>
      <c r="AY16" s="167" t="n">
        <v>112945.216049383</v>
      </c>
      <c r="AZ16" s="167"/>
      <c r="BA16" s="167" t="n">
        <v>6512.40273101384</v>
      </c>
      <c r="BB16" s="167" t="n">
        <v>6897.8582117471</v>
      </c>
      <c r="BC16" s="167" t="n">
        <v>19798.8315696649</v>
      </c>
      <c r="BD16" s="167" t="n">
        <v>20327.5903880071</v>
      </c>
      <c r="BE16" s="167" t="n">
        <v>6516.96595585484</v>
      </c>
      <c r="BF16" s="167" t="n">
        <v>6625.48213617658</v>
      </c>
      <c r="BG16" s="167" t="n">
        <v>41450.9744268078</v>
      </c>
      <c r="BH16" s="167" t="n">
        <v>44832.4559082892</v>
      </c>
      <c r="BI16" s="167" t="n">
        <v>16088.9504335685</v>
      </c>
      <c r="BJ16" s="167" t="n">
        <v>18956.0662845385</v>
      </c>
      <c r="BK16" s="167" t="n">
        <v>70536.9212962963</v>
      </c>
      <c r="BL16" s="167" t="n">
        <v>78845.9876543209</v>
      </c>
      <c r="BM16" s="167" t="n">
        <v>32049.632569077</v>
      </c>
      <c r="BN16" s="167" t="n">
        <v>35632.5543797766</v>
      </c>
      <c r="BO16" s="167" t="n">
        <v>108808.333333333</v>
      </c>
      <c r="BP16" s="167"/>
      <c r="BQ16" s="167" t="n">
        <v>8793.52787130565</v>
      </c>
      <c r="BR16" s="167" t="n">
        <v>8435.06827534605</v>
      </c>
      <c r="BS16" s="167" t="n">
        <v>8637.59920634921</v>
      </c>
      <c r="BT16" s="167" t="n">
        <v>8673.07098765432</v>
      </c>
      <c r="BU16" s="176" t="n">
        <v>9974.77880658436</v>
      </c>
      <c r="BV16" s="176" t="n">
        <v>8473.06631126075</v>
      </c>
      <c r="BW16" s="287" t="n">
        <v>12719.8842592593</v>
      </c>
      <c r="BX16" s="287" t="n">
        <v>13800.6746031746</v>
      </c>
      <c r="BY16" s="182" t="n">
        <v>11318.2998971193</v>
      </c>
      <c r="BZ16" s="182" t="n">
        <v>9176.33101851852</v>
      </c>
      <c r="CA16" s="182" t="n">
        <v>14630.362654321</v>
      </c>
      <c r="CB16" s="182" t="n">
        <v>16330.0925925926</v>
      </c>
      <c r="CC16" s="176" t="n">
        <v>13039.3849206349</v>
      </c>
      <c r="CD16" s="182" t="n">
        <v>11132.8455687831</v>
      </c>
      <c r="CE16" s="182" t="n">
        <v>19610.3395061728</v>
      </c>
      <c r="CF16" s="182" t="n">
        <v>21359.2592592593</v>
      </c>
      <c r="CG16" s="167" t="n">
        <v>9140.79966329966</v>
      </c>
      <c r="CH16" s="167" t="n">
        <v>7679.54077815189</v>
      </c>
      <c r="CI16" s="167" t="n">
        <v>8323.57804232804</v>
      </c>
      <c r="CJ16" s="167" t="n">
        <v>8516.86507936508</v>
      </c>
      <c r="CK16" s="176" t="n">
        <v>9592.68097643097</v>
      </c>
      <c r="CL16" s="176" t="n">
        <v>7897.39337822671</v>
      </c>
      <c r="CM16" s="287" t="n">
        <v>12815.9479717813</v>
      </c>
      <c r="CN16" s="287" t="n">
        <v>13484.3562610229</v>
      </c>
      <c r="CO16" s="182" t="n">
        <v>10904.367835097</v>
      </c>
      <c r="CP16" s="182" t="n">
        <v>9150.46296296296</v>
      </c>
      <c r="CQ16" s="182" t="n">
        <v>13102.0601851852</v>
      </c>
      <c r="CR16" s="182" t="n">
        <v>16323.6111111111</v>
      </c>
      <c r="CS16" s="176" t="n">
        <v>12176.0673868313</v>
      </c>
      <c r="CT16" s="182" t="n">
        <v>10928.5227439741</v>
      </c>
      <c r="CU16" s="182" t="n">
        <v>16281.4814814815</v>
      </c>
      <c r="CV16" s="182" t="n">
        <v>17875</v>
      </c>
      <c r="CW16" s="9"/>
      <c r="CX16" s="9"/>
      <c r="CY16" s="9"/>
      <c r="CZ16" s="9"/>
      <c r="DA16" s="9"/>
      <c r="DB16" s="9"/>
    </row>
    <row r="17" customFormat="false" ht="12.5" hidden="false" customHeight="false" outlineLevel="0" collapsed="false">
      <c r="A17" s="166"/>
      <c r="B17" s="166"/>
      <c r="C17" s="146" t="n">
        <v>60</v>
      </c>
      <c r="D17" s="146" t="n">
        <f aca="false">C17^2</f>
        <v>3600</v>
      </c>
      <c r="E17" s="167" t="n">
        <v>31222.6384212495</v>
      </c>
      <c r="F17" s="167" t="n">
        <v>32707.7992891882</v>
      </c>
      <c r="G17" s="167" t="n">
        <v>57957.7777777778</v>
      </c>
      <c r="H17" s="167" t="n">
        <v>60840.5026455026</v>
      </c>
      <c r="I17" s="167" t="n">
        <v>43174.5753834643</v>
      </c>
      <c r="J17" s="167" t="n">
        <v>45866.3773148148</v>
      </c>
      <c r="K17" s="167" t="n">
        <v>98560.6481481481</v>
      </c>
      <c r="L17" s="167" t="n">
        <v>106441.666666667</v>
      </c>
      <c r="M17" s="167" t="n">
        <v>63355.9863683127</v>
      </c>
      <c r="N17" s="167" t="n">
        <v>66241.3470017637</v>
      </c>
      <c r="O17" s="167"/>
      <c r="P17" s="167"/>
      <c r="Q17" s="167" t="n">
        <v>86551.4293062904</v>
      </c>
      <c r="R17" s="167" t="n">
        <v>87208.8697824809</v>
      </c>
      <c r="S17" s="167"/>
      <c r="T17" s="167"/>
      <c r="U17" s="167" t="n">
        <v>29897.3260381594</v>
      </c>
      <c r="V17" s="167" t="n">
        <v>32904.1376730266</v>
      </c>
      <c r="W17" s="167" t="n">
        <v>57964.2372134039</v>
      </c>
      <c r="X17" s="167" t="n">
        <v>60069.9382716049</v>
      </c>
      <c r="Y17" s="167" t="n">
        <v>43562.3746726524</v>
      </c>
      <c r="Z17" s="167" t="n">
        <v>46533.5005144033</v>
      </c>
      <c r="AA17" s="167" t="n">
        <v>94714.5061728396</v>
      </c>
      <c r="AB17" s="167" t="n">
        <v>102451.234567901</v>
      </c>
      <c r="AC17" s="167" t="n">
        <v>61262.6736111111</v>
      </c>
      <c r="AD17" s="167" t="n">
        <v>64414.7762345679</v>
      </c>
      <c r="AE17" s="167"/>
      <c r="AF17" s="167"/>
      <c r="AG17" s="167" t="n">
        <v>80384.9941211052</v>
      </c>
      <c r="AH17" s="167" t="n">
        <v>85149.3974132863</v>
      </c>
      <c r="AI17" s="167"/>
      <c r="AJ17" s="167"/>
      <c r="AK17" s="167" t="n">
        <v>6484.23120089787</v>
      </c>
      <c r="AL17" s="167" t="n">
        <v>7130.82210998878</v>
      </c>
      <c r="AM17" s="167" t="n">
        <v>22015.9465020576</v>
      </c>
      <c r="AN17" s="167" t="n">
        <v>23297.6851851852</v>
      </c>
      <c r="AO17" s="167" t="n">
        <v>6508.44837261504</v>
      </c>
      <c r="AP17" s="167" t="n">
        <v>6810.57052001496</v>
      </c>
      <c r="AQ17" s="167" t="n">
        <v>45736.4329805996</v>
      </c>
      <c r="AR17" s="167" t="n">
        <v>48085.2072310405</v>
      </c>
      <c r="AS17" s="167" t="n">
        <v>18413.1237139918</v>
      </c>
      <c r="AT17" s="167" t="n">
        <v>20860.4938271605</v>
      </c>
      <c r="AU17" s="167" t="n">
        <v>78169.1898148148</v>
      </c>
      <c r="AV17" s="167" t="n">
        <v>82358.7962962963</v>
      </c>
      <c r="AW17" s="167" t="n">
        <v>35708.912037037</v>
      </c>
      <c r="AX17" s="167" t="n">
        <v>40514.5318930041</v>
      </c>
      <c r="AY17" s="167" t="n">
        <v>112800.925925926</v>
      </c>
      <c r="AZ17" s="167" t="n">
        <v>125720.37037037</v>
      </c>
      <c r="BA17" s="167" t="n">
        <v>6480.20482603816</v>
      </c>
      <c r="BB17" s="167" t="n">
        <v>7128.17620650954</v>
      </c>
      <c r="BC17" s="167" t="n">
        <v>21683.2084068195</v>
      </c>
      <c r="BD17" s="167" t="n">
        <v>21591.4462081129</v>
      </c>
      <c r="BE17" s="167" t="n">
        <v>6490.18892630004</v>
      </c>
      <c r="BF17" s="167" t="n">
        <v>6808.48204264871</v>
      </c>
      <c r="BG17" s="167" t="n">
        <v>43089.0388007054</v>
      </c>
      <c r="BH17" s="167" t="n">
        <v>47953.3597883598</v>
      </c>
      <c r="BI17" s="167" t="n">
        <v>16168.9364711934</v>
      </c>
      <c r="BJ17" s="167" t="n">
        <v>19618.1327160494</v>
      </c>
      <c r="BK17" s="167" t="n">
        <v>72445.7175925926</v>
      </c>
      <c r="BL17" s="167" t="n">
        <v>75430.5555555556</v>
      </c>
      <c r="BM17" s="167" t="n">
        <v>33942.6440329218</v>
      </c>
      <c r="BN17" s="167" t="n">
        <v>37797.5823045267</v>
      </c>
      <c r="BO17" s="167" t="n">
        <v>108558.333333333</v>
      </c>
      <c r="BP17" s="167" t="n">
        <v>116925.925925926</v>
      </c>
      <c r="BQ17" s="167" t="n">
        <v>9355.39281705949</v>
      </c>
      <c r="BR17" s="167" t="n">
        <v>9078.27721661055</v>
      </c>
      <c r="BS17" s="167" t="n">
        <v>9127.25970017636</v>
      </c>
      <c r="BT17" s="167" t="n">
        <v>9826.38888888889</v>
      </c>
      <c r="BU17" s="176" t="n">
        <v>10174.2592592593</v>
      </c>
      <c r="BV17" s="176" t="n">
        <v>9083.31462775907</v>
      </c>
      <c r="BW17" s="287" t="n">
        <v>14303.7973985891</v>
      </c>
      <c r="BX17" s="287" t="n">
        <v>16231.7989417989</v>
      </c>
      <c r="BY17" s="182" t="n">
        <v>12006.7001028807</v>
      </c>
      <c r="BZ17" s="182" t="n">
        <v>9308.76414609053</v>
      </c>
      <c r="CA17" s="182" t="n">
        <v>18033.912037037</v>
      </c>
      <c r="CB17" s="182" t="n">
        <v>21422.2222222223</v>
      </c>
      <c r="CC17" s="176" t="n">
        <v>12773.3796296296</v>
      </c>
      <c r="CD17" s="182" t="n">
        <v>11069.6952160494</v>
      </c>
      <c r="CE17" s="182" t="n">
        <v>23225.3086419753</v>
      </c>
      <c r="CF17" s="182" t="n">
        <v>27129.1666666667</v>
      </c>
      <c r="CG17" s="167" t="n">
        <v>10075.72671156</v>
      </c>
      <c r="CH17" s="167" t="n">
        <v>7929.83164983165</v>
      </c>
      <c r="CI17" s="167" t="n">
        <v>8733.53174603175</v>
      </c>
      <c r="CJ17" s="167" t="n">
        <v>9931.86360964139</v>
      </c>
      <c r="CK17" s="176" t="n">
        <v>10314.4790497568</v>
      </c>
      <c r="CL17" s="176" t="n">
        <v>8304.87186681631</v>
      </c>
      <c r="CM17" s="287" t="n">
        <v>15152.7777777778</v>
      </c>
      <c r="CN17" s="287" t="n">
        <v>17495.2998236332</v>
      </c>
      <c r="CO17" s="182" t="n">
        <v>11653.7101337449</v>
      </c>
      <c r="CP17" s="182" t="n">
        <v>9939.66049382716</v>
      </c>
      <c r="CQ17" s="182" t="n">
        <v>19292.6774691358</v>
      </c>
      <c r="CR17" s="182" t="n">
        <v>21429.6296296296</v>
      </c>
      <c r="CS17" s="176" t="n">
        <v>12966.7052469136</v>
      </c>
      <c r="CT17" s="182" t="n">
        <v>11569.9395576132</v>
      </c>
      <c r="CU17" s="182" t="n">
        <v>25161.4197530864</v>
      </c>
      <c r="CV17" s="182" t="n">
        <v>27137.5</v>
      </c>
      <c r="CW17" s="9"/>
      <c r="CX17" s="9"/>
      <c r="CY17" s="9"/>
      <c r="CZ17" s="9"/>
      <c r="DA17" s="9"/>
      <c r="DB17" s="9"/>
    </row>
    <row r="18" s="172" customFormat="true" ht="17.25" hidden="false" customHeight="true" outlineLevel="0" collapsed="false">
      <c r="A18" s="170" t="s">
        <v>100</v>
      </c>
      <c r="B18" s="170"/>
      <c r="C18" s="171" t="n">
        <f aca="false">Calculations_Ladder!$F$6</f>
        <v>60</v>
      </c>
      <c r="D18" s="172" t="n">
        <f aca="false">C18^2</f>
        <v>3600</v>
      </c>
      <c r="E18" s="172" t="n">
        <f aca="false">TREND(E9:E17,$C9:$D17,$C18:$D18,)</f>
        <v>29617.4893699257</v>
      </c>
      <c r="F18" s="172" t="n">
        <f aca="false">TREND(F9:F17,$C9:$D17,$C18:$D18,)</f>
        <v>31040.5657752197</v>
      </c>
      <c r="G18" s="172" t="n">
        <f aca="false">TREND(G13:G17,$C13:$D17,$C18:$D18,)</f>
        <v>58424.5702065179</v>
      </c>
      <c r="H18" s="172" t="n">
        <f aca="false">TREND(H13:H17,$C13:$D17,$C18:$D18,)</f>
        <v>63394.8188275278</v>
      </c>
      <c r="I18" s="172" t="n">
        <f aca="false">TREND(I9:I17,$C9:$D17,$C18:$D18,)</f>
        <v>42356.3435994505</v>
      </c>
      <c r="J18" s="172" t="n">
        <f aca="false">TREND(J10:J17,$C10:$D17,$C18:$D18,)</f>
        <v>45910.6070837803</v>
      </c>
      <c r="K18" s="172" t="n">
        <f aca="false">TREND(K15:K17,$C15:$D17,$C18:$D18,)</f>
        <v>97963.2417482447</v>
      </c>
      <c r="L18" s="172" t="n">
        <f aca="false">TREND(L16:L17,$C16:$D17,$C18:$D18,)</f>
        <v>106441.666666667</v>
      </c>
      <c r="M18" s="172" t="n">
        <f aca="false">TREND(M10:M17,$C10:$D17,$C18:$D18,)</f>
        <v>63105.8438422099</v>
      </c>
      <c r="N18" s="172" t="n">
        <f aca="false">TREND(N11:N17,$C11:$D17,$C18:$D18,)</f>
        <v>66364.19842211</v>
      </c>
      <c r="Q18" s="172" t="n">
        <f aca="false">TREND(Q11:Q17,$C11:$D17,$C18:$D18,)</f>
        <v>84837.4577121707</v>
      </c>
      <c r="R18" s="172" t="n">
        <f aca="false">TREND(R11:R17,$C11:$D17,$C18:$D18,)</f>
        <v>86947.0785248841</v>
      </c>
      <c r="U18" s="172" t="n">
        <f aca="false">TREND(U9:U17,$C9:$D17,$C18:$D18,)</f>
        <v>28959.9234134039</v>
      </c>
      <c r="V18" s="172" t="n">
        <f aca="false">TREND(V9:V17,$C9:$D17,$C18:$D18,)</f>
        <v>31102.357220107</v>
      </c>
      <c r="W18" s="172" t="n">
        <f aca="false">TREND(W13:W17,$C13:$D17,$C18:$D18,)</f>
        <v>58429.6174698932</v>
      </c>
      <c r="X18" s="172" t="n">
        <f aca="false">TREND(X13:X17,$C13:$D17,$C18:$D18,)</f>
        <v>62211.4717992914</v>
      </c>
      <c r="Y18" s="172" t="n">
        <f aca="false">TREND(Y9:Y17,$C9:$D17,$C18:$D18,)</f>
        <v>42911.037034331</v>
      </c>
      <c r="Z18" s="172" t="n">
        <f aca="false">TREND(Z10:Z17,$C10:$D17,$C18:$D18,)</f>
        <v>46317.9171843928</v>
      </c>
      <c r="AA18" s="172" t="n">
        <f aca="false">TREND(AA15:AA17,$C15:$D17,$C18:$D18,)</f>
        <v>94059.610440292</v>
      </c>
      <c r="AB18" s="172" t="n">
        <f aca="false">TREND(AB16:AB17,$C16:$D17,$C18:$D18,)</f>
        <v>102451.234567901</v>
      </c>
      <c r="AC18" s="172" t="n">
        <f aca="false">TREND(AC10:AC17,$C10:$D17,$C18:$D18,)</f>
        <v>60503.7904951906</v>
      </c>
      <c r="AD18" s="172" t="n">
        <f aca="false">TREND(AD10:AD17,$C10:$D17,$C18:$D18,)</f>
        <v>65014.4802865309</v>
      </c>
      <c r="AG18" s="172" t="n">
        <f aca="false">TREND(AG11:AG17,$C11:$D17,$C18:$D18,)</f>
        <v>79524.5499565357</v>
      </c>
      <c r="AH18" s="172" t="n">
        <f aca="false">TREND(AH11:AH17,$C11:$D17,$C18:$D18,)</f>
        <v>84297.3083807334</v>
      </c>
      <c r="AK18" s="172" t="n">
        <f aca="false">TREND(AK8:AK17,$C8:$D17,$C18:$D18,)</f>
        <v>5321.03492720689</v>
      </c>
      <c r="AL18" s="172" t="n">
        <f aca="false">TREND(AL8:AL17,$C8:$D17,$C18:$D18,)</f>
        <v>5848.23510923924</v>
      </c>
      <c r="AM18" s="172" t="n">
        <f aca="false">TREND(AM11:AM17,$C11:$D17,$C18:$D18,)</f>
        <v>21334.6348658768</v>
      </c>
      <c r="AN18" s="172" t="n">
        <f aca="false">TREND(AN11:AN17,$C11:$D17,$C18:$D18,)</f>
        <v>22019.2181820982</v>
      </c>
      <c r="AO18" s="172" t="n">
        <f aca="false">TREND(AO8:AO17,$C8:$D17,$C18:$D18,)</f>
        <v>5332.99259774819</v>
      </c>
      <c r="AP18" s="172" t="n">
        <f aca="false">TREND(AP9:AP17,$C9:$D17,$C18:$D18,)</f>
        <v>5376.67215082889</v>
      </c>
      <c r="AQ18" s="172" t="n">
        <f aca="false">TREND(AQ13:AQ17,$C13:$D17,$C18:$D18,)</f>
        <v>45617.323201233</v>
      </c>
      <c r="AR18" s="172" t="n">
        <f aca="false">TREND(AR13:AR17,$C13:$D17,$C18:$D18,)</f>
        <v>48121.5013018518</v>
      </c>
      <c r="AS18" s="172" t="n">
        <f aca="false">TREND(AS10:AS17,$C10:$D17,$C18:$D18,)</f>
        <v>17421.9484383321</v>
      </c>
      <c r="AT18" s="172" t="n">
        <f aca="false">TREND(AT10:AT17,$C10:$D17,$C18:$D18,)</f>
        <v>19168.9482955554</v>
      </c>
      <c r="AU18" s="172" t="n">
        <f aca="false">TREND(AU14:AU17,$C14:$D17,$C18:$D18,)</f>
        <v>78704.118220742</v>
      </c>
      <c r="AV18" s="172" t="n">
        <f aca="false">TREND(AV15:AV17,$C15:$D17,$C18:$D18,)</f>
        <v>82230.6280788387</v>
      </c>
      <c r="AW18" s="172" t="n">
        <f aca="false">TREND(AW10:AW17,$C10:$D17,$C18:$D18,)</f>
        <v>33290.882649163</v>
      </c>
      <c r="AX18" s="172" t="n">
        <f aca="false">TREND(AX11:AX17,$C11:$D17,$C18:$D18,)</f>
        <v>37843.8075602169</v>
      </c>
      <c r="AY18" s="172" t="n">
        <f aca="false">TREND(AY16:AY17,$C16:$D17,$C18:$D18,)</f>
        <v>112800.925925926</v>
      </c>
      <c r="AZ18" s="172" t="e">
        <f aca="false">TREND(AZ17,$C17:$D17,$C18:$D18,)</f>
        <v>#VALUE!</v>
      </c>
      <c r="BA18" s="172" t="n">
        <f aca="false">TREND(BA8:BA17,$C8:$D17,$C18:$D18,)</f>
        <v>5318.20227203325</v>
      </c>
      <c r="BB18" s="172" t="n">
        <f aca="false">TREND(BB8:BB17,$C8:$D17,$C18:$D18,)</f>
        <v>5716.39036616657</v>
      </c>
      <c r="BC18" s="172" t="n">
        <f aca="false">TREND(BC11:BC17,$C11:$D17,$C18:$D18,)</f>
        <v>21671.4132134814</v>
      </c>
      <c r="BD18" s="172" t="n">
        <f aca="false">TREND(BD11:BD17,$C11:$D17,$C18:$D18,)</f>
        <v>21376.3220240662</v>
      </c>
      <c r="BE18" s="172" t="n">
        <f aca="false">TREND(BE9:BE17,$C9:$D17,$C18:$D18,)</f>
        <v>5650.11234414561</v>
      </c>
      <c r="BF18" s="172" t="n">
        <f aca="false">TREND(BF9:BF17,$C9:$D17,$C18:$D18,)</f>
        <v>5501.71426297099</v>
      </c>
      <c r="BG18" s="172" t="n">
        <f aca="false">TREND(BG13:BG17,$C13:$D17,$C18:$D18,)</f>
        <v>43752.6007472158</v>
      </c>
      <c r="BH18" s="172" t="n">
        <f aca="false">TREND(BH13:BH17,$C13:$D17,$C18:$D18,)</f>
        <v>47633.7469695657</v>
      </c>
      <c r="BI18" s="172" t="n">
        <f aca="false">TREND(BI10:BI17,$C10:$D17,$C18:$D18,)</f>
        <v>15876.5261988737</v>
      </c>
      <c r="BJ18" s="172" t="n">
        <f aca="false">TREND(BJ10:BJ17,$C10:$D17,$C18:$D18,)</f>
        <v>18321.7524419954</v>
      </c>
      <c r="BK18" s="172" t="n">
        <f aca="false">TREND(BK14:BK17,$C14:$D17,$C18:$D18,)</f>
        <v>72872.1584991618</v>
      </c>
      <c r="BL18" s="172" t="n">
        <f aca="false">TREND(BL15:BL17,$C15:$D17,$C18:$D18,)</f>
        <v>76815.7823587327</v>
      </c>
      <c r="BM18" s="172" t="n">
        <f aca="false">TREND(BM10:BM17,$C10:$D17,$C18:$D18,)</f>
        <v>32693.124210548</v>
      </c>
      <c r="BN18" s="172" t="n">
        <f aca="false">TREND(BN10:BN17,$C10:$D17,$C18:$D18,)</f>
        <v>34532.296401771</v>
      </c>
      <c r="BO18" s="172" t="n">
        <f aca="false">TREND(BO16:BO17,$C16:$D17,$C18:$D18,)</f>
        <v>108558.333333333</v>
      </c>
      <c r="BP18" s="172" t="e">
        <f aca="false">TREND(BP17,$C17:$D17,$C18:$D18,)</f>
        <v>#VALUE!</v>
      </c>
      <c r="BQ18" s="172" t="n">
        <f aca="false">TREND(BQ8:BQ17,$C8:$D17,$C18:$D18,)</f>
        <v>8076.80904054285</v>
      </c>
      <c r="BR18" s="172" t="n">
        <f aca="false">TREND(BR8:BR17,$C8:$D17,$C18:$D18,)</f>
        <v>7650.68141168259</v>
      </c>
      <c r="BS18" s="172" t="n">
        <f aca="false">TREND(BS11:BS17,$C11:$D17,$C18:$D18,)</f>
        <v>8664.64204860469</v>
      </c>
      <c r="BT18" s="172" t="n">
        <f aca="false">TREND(BT11:BT17,$C11:$D17,$C18:$D18,)</f>
        <v>8968.06411151495</v>
      </c>
      <c r="BU18" s="172" t="n">
        <f aca="false">TREND(BU9:BU17,$C9:$D17,$C18:$D18,)</f>
        <v>9784.20478971214</v>
      </c>
      <c r="BV18" s="172" t="n">
        <f aca="false">TREND(BV9:BV17,$C9:$D17,$C18:$D18,)</f>
        <v>8044.24365916292</v>
      </c>
      <c r="BW18" s="172" t="n">
        <f aca="false">TREND(BW12:BW17,$C12:$D17,$C18:$D18,)</f>
        <v>13887.8147951631</v>
      </c>
      <c r="BX18" s="172" t="n">
        <f aca="false">TREND(BX13:BX17,$C13:$D17,$C18:$D18,)</f>
        <v>15860.8741330488</v>
      </c>
      <c r="BY18" s="172" t="n">
        <f aca="false">TREND(BY10:BY17,$C10:$D17,$C18:$D18,)</f>
        <v>11670.600613811</v>
      </c>
      <c r="BZ18" s="172" t="n">
        <f aca="false">TREND(BZ10:BZ17,$C10:$D17,$C18:$D18,)</f>
        <v>9027.51103624983</v>
      </c>
      <c r="CA18" s="172" t="n">
        <f aca="false">TREND(CA14:CA17,$C14:$D17,$C18:$D18,)</f>
        <v>16969.3669835647</v>
      </c>
      <c r="CB18" s="172" t="n">
        <f aca="false">TREND(CB15:CB17,$C15:$D17,$C18:$D18,)</f>
        <v>21171.4410877983</v>
      </c>
      <c r="CC18" s="172" t="n">
        <f aca="false">TREND(CC10:CC17,$C10:$D17,$C18:$D18,)</f>
        <v>13128.7065013544</v>
      </c>
      <c r="CD18" s="172" t="n">
        <f aca="false">TREND(CD10:CD17,$C10:$D17,$C18:$D18,)</f>
        <v>11176.6156915407</v>
      </c>
      <c r="CE18" s="172" t="n">
        <f aca="false">TREND(CE16:CE17,$C16:$D17,$C18:$D18,)</f>
        <v>23225.3086419753</v>
      </c>
      <c r="CF18" s="172" t="n">
        <f aca="false">TREND(CF16:CF17,$C16:$D17,$C18:$D18,)</f>
        <v>27129.1666666667</v>
      </c>
      <c r="CG18" s="172" t="n">
        <f aca="false">TREND(CG8:CG17,$C8:$D17,$C18:$D18,)</f>
        <v>8554.81997041479</v>
      </c>
      <c r="CH18" s="172" t="n">
        <f aca="false">TREND(CH8:CH17,$C8:$D17,$C18:$D18,)</f>
        <v>6668.89573988809</v>
      </c>
      <c r="CI18" s="172" t="n">
        <f aca="false">TREND(CI11:CI17,$C11:$D17,$C18:$D18,)</f>
        <v>8244.46249751877</v>
      </c>
      <c r="CJ18" s="172" t="n">
        <f aca="false">TREND(CJ11:CJ17,$C11:$D17,$C18:$D18,)</f>
        <v>8876.4951539046</v>
      </c>
      <c r="CK18" s="172" t="n">
        <f aca="false">TREND(CK9:CK17,$C9:$D17,$C18:$D18,)</f>
        <v>9387.29003686476</v>
      </c>
      <c r="CL18" s="172" t="n">
        <f aca="false">TREND(CL9:CL17,$C9:$D17,$C18:$D18,)</f>
        <v>7304.00205159983</v>
      </c>
      <c r="CM18" s="172" t="n">
        <f aca="false">TREND(CM12:CM17,$C12:$D17,$C18:$D18,)</f>
        <v>14325.9111961364</v>
      </c>
      <c r="CN18" s="172" t="n">
        <f aca="false">TREND(CN13:CN17,$C13:$D17,$C18:$D18,)</f>
        <v>16453.8133237271</v>
      </c>
      <c r="CO18" s="172" t="n">
        <f aca="false">TREND(CO10:CO17,$C10:$D17,$C18:$D18,)</f>
        <v>11006.2851635757</v>
      </c>
      <c r="CP18" s="172" t="n">
        <f aca="false">TREND(CP10:CP17,$C10:$D17,$C18:$D18,)</f>
        <v>9199.78795736766</v>
      </c>
      <c r="CQ18" s="172" t="n">
        <f aca="false">TREND(CQ14:CQ17,$C14:$D17,$C18:$D18,)</f>
        <v>17649.9995358844</v>
      </c>
      <c r="CR18" s="172" t="n">
        <f aca="false">TREND(CR15:CR17,$C15:$D17,$C18:$D18,)</f>
        <v>21176.833062115</v>
      </c>
      <c r="CS18" s="172" t="n">
        <f aca="false">TREND(CS10:CS17,$C10:$D17,$C18:$D18,)</f>
        <v>12229.791829059</v>
      </c>
      <c r="CT18" s="172" t="n">
        <f aca="false">TREND(CT10:CT17,$C10:$D17,$C18:$D18,)</f>
        <v>10868.6511014383</v>
      </c>
      <c r="CU18" s="172" t="n">
        <f aca="false">TREND(CU16:CU17,$C16:$D17,$C18:$D18,)</f>
        <v>25161.4197530864</v>
      </c>
      <c r="CV18" s="172" t="n">
        <f aca="false">TREND(CV16:CV17,$C16:$D17,$C18:$D18,)</f>
        <v>27137.5</v>
      </c>
    </row>
    <row r="19" s="172" customFormat="true" ht="17.25" hidden="false" customHeight="true" outlineLevel="0" collapsed="false">
      <c r="A19" s="174"/>
      <c r="B19" s="174"/>
      <c r="C19" s="172" t="n">
        <f aca="false">FLOOR(C18,5)</f>
        <v>60</v>
      </c>
      <c r="D19" s="172" t="n">
        <f aca="false">C19^2</f>
        <v>3600</v>
      </c>
      <c r="E19" s="172" t="n">
        <f aca="false">IF(VLOOKUP($C19,$C8:$CV17,E$1,)="","",E18)</f>
        <v>29617.4893699257</v>
      </c>
      <c r="F19" s="172" t="n">
        <f aca="false">IF(VLOOKUP($C19,$C8:$CV17,F$1,)="","",F18)</f>
        <v>31040.5657752197</v>
      </c>
      <c r="G19" s="172" t="n">
        <f aca="false">IF(VLOOKUP($C19,$C8:$CV17,G$1,)="","",G18)</f>
        <v>58424.5702065179</v>
      </c>
      <c r="H19" s="172" t="n">
        <f aca="false">IF(VLOOKUP($C19,$C8:$CV17,H$1,)="","",H18)</f>
        <v>63394.8188275278</v>
      </c>
      <c r="I19" s="172" t="n">
        <f aca="false">IF(VLOOKUP($C19,$C8:$CV17,I$1,)="","",I18)</f>
        <v>42356.3435994505</v>
      </c>
      <c r="J19" s="172" t="n">
        <f aca="false">IF(VLOOKUP($C19,$C8:$CV17,J$1,)="","",J18)</f>
        <v>45910.6070837803</v>
      </c>
      <c r="K19" s="172" t="n">
        <f aca="false">IF(VLOOKUP($C19,$C8:$CV17,K$1,)="","",K18)</f>
        <v>97963.2417482447</v>
      </c>
      <c r="L19" s="172" t="n">
        <f aca="false">IF(VLOOKUP($C19,$C8:$CV17,L$1,)="","",L18)</f>
        <v>106441.666666667</v>
      </c>
      <c r="M19" s="172" t="n">
        <f aca="false">IF(VLOOKUP($C19,$C8:$CV17,M$1,)="","",M18)</f>
        <v>63105.8438422099</v>
      </c>
      <c r="N19" s="172" t="n">
        <f aca="false">IF(VLOOKUP($C19,$C8:$CV17,N$1,)="","",N18)</f>
        <v>66364.19842211</v>
      </c>
      <c r="O19" s="172" t="str">
        <f aca="false">IF(VLOOKUP($C19,$C8:$CV17,O$1,)="","",O18)</f>
        <v/>
      </c>
      <c r="P19" s="172" t="str">
        <f aca="false">IF(VLOOKUP($C19,$C8:$CV17,P$1,)="","",P18)</f>
        <v/>
      </c>
      <c r="Q19" s="172" t="n">
        <f aca="false">IF(VLOOKUP($C19,$C8:$CV17,Q$1,)="","",Q18)</f>
        <v>84837.4577121707</v>
      </c>
      <c r="R19" s="172" t="n">
        <f aca="false">IF(VLOOKUP($C19,$C8:$CV17,R$1,)="","",R18)</f>
        <v>86947.0785248841</v>
      </c>
      <c r="S19" s="172" t="str">
        <f aca="false">IF(VLOOKUP($C19,$C8:$CV17,S$1,)="","",S18)</f>
        <v/>
      </c>
      <c r="T19" s="172" t="str">
        <f aca="false">IF(VLOOKUP($C19,$C8:$CV17,T$1,)="","",T18)</f>
        <v/>
      </c>
      <c r="U19" s="172" t="n">
        <f aca="false">IF(VLOOKUP($C19,$C8:$CV17,U$1,)="","",U18)</f>
        <v>28959.9234134039</v>
      </c>
      <c r="V19" s="172" t="n">
        <f aca="false">IF(VLOOKUP($C19,$C8:$CV17,V$1,)="","",V18)</f>
        <v>31102.357220107</v>
      </c>
      <c r="W19" s="172" t="n">
        <f aca="false">IF(VLOOKUP($C19,$C8:$CV17,W$1,)="","",W18)</f>
        <v>58429.6174698932</v>
      </c>
      <c r="X19" s="172" t="n">
        <f aca="false">IF(VLOOKUP($C19,$C8:$CV17,X$1,)="","",X18)</f>
        <v>62211.4717992914</v>
      </c>
      <c r="Y19" s="172" t="n">
        <f aca="false">IF(VLOOKUP($C19,$C8:$CV17,Y$1,)="","",Y18)</f>
        <v>42911.037034331</v>
      </c>
      <c r="Z19" s="172" t="n">
        <f aca="false">IF(VLOOKUP($C19,$C8:$CV17,Z$1,)="","",Z18)</f>
        <v>46317.9171843928</v>
      </c>
      <c r="AA19" s="172" t="n">
        <f aca="false">IF(VLOOKUP($C19,$C8:$CV17,AA$1,)="","",AA18)</f>
        <v>94059.610440292</v>
      </c>
      <c r="AB19" s="172" t="n">
        <f aca="false">IF(VLOOKUP($C19,$C8:$CV17,AB$1,)="","",AB18)</f>
        <v>102451.234567901</v>
      </c>
      <c r="AC19" s="172" t="n">
        <f aca="false">IF(VLOOKUP($C19,$C8:$CV17,AC$1,)="","",AC18)</f>
        <v>60503.7904951906</v>
      </c>
      <c r="AD19" s="172" t="n">
        <f aca="false">IF(VLOOKUP($C19,$C8:$CV17,AD$1,)="","",AD18)</f>
        <v>65014.4802865309</v>
      </c>
      <c r="AE19" s="172" t="str">
        <f aca="false">IF(VLOOKUP($C19,$C8:$CV17,AE$1,)="","",AE18)</f>
        <v/>
      </c>
      <c r="AF19" s="172" t="str">
        <f aca="false">IF(VLOOKUP($C19,$C8:$CV17,AF$1,)="","",AF18)</f>
        <v/>
      </c>
      <c r="AG19" s="172" t="n">
        <f aca="false">IF(VLOOKUP($C19,$C8:$CV17,AG$1,)="","",AG18)</f>
        <v>79524.5499565357</v>
      </c>
      <c r="AH19" s="172" t="n">
        <f aca="false">IF(VLOOKUP($C19,$C8:$CV17,AH$1,)="","",AH18)</f>
        <v>84297.3083807334</v>
      </c>
      <c r="AI19" s="172" t="str">
        <f aca="false">IF(VLOOKUP($C19,$C8:$CV17,AI$1,)="","",AI18)</f>
        <v/>
      </c>
      <c r="AJ19" s="172" t="str">
        <f aca="false">IF(VLOOKUP($C19,$C8:$CV17,AJ$1,)="","",AJ18)</f>
        <v/>
      </c>
      <c r="AK19" s="172" t="n">
        <f aca="false">IF(VLOOKUP($C19,$C8:$CV17,AK$1,)="","",AK18)</f>
        <v>5321.03492720689</v>
      </c>
      <c r="AL19" s="172" t="n">
        <f aca="false">IF(VLOOKUP($C19,$C8:$CV17,AL$1,)="","",AL18)</f>
        <v>5848.23510923924</v>
      </c>
      <c r="AM19" s="172" t="n">
        <f aca="false">IF(VLOOKUP($C19,$C8:$CV17,AM$1,)="","",AM18)</f>
        <v>21334.6348658768</v>
      </c>
      <c r="AN19" s="172" t="n">
        <f aca="false">IF(VLOOKUP($C19,$C8:$CV17,AN$1,)="","",AN18)</f>
        <v>22019.2181820982</v>
      </c>
      <c r="AO19" s="172" t="n">
        <f aca="false">IF(VLOOKUP($C19,$C8:$CV17,AO$1,)="","",AO18)</f>
        <v>5332.99259774819</v>
      </c>
      <c r="AP19" s="172" t="n">
        <f aca="false">IF(VLOOKUP($C19,$C8:$CV17,AP$1,)="","",AP18)</f>
        <v>5376.67215082889</v>
      </c>
      <c r="AQ19" s="172" t="n">
        <f aca="false">IF(VLOOKUP($C19,$C8:$CV17,AQ$1,)="","",AQ18)</f>
        <v>45617.323201233</v>
      </c>
      <c r="AR19" s="172" t="n">
        <f aca="false">IF(VLOOKUP($C19,$C8:$CV17,AR$1,)="","",AR18)</f>
        <v>48121.5013018518</v>
      </c>
      <c r="AS19" s="172" t="n">
        <f aca="false">IF(VLOOKUP($C19,$C8:$CV17,AS$1,)="","",AS18)</f>
        <v>17421.9484383321</v>
      </c>
      <c r="AT19" s="172" t="n">
        <f aca="false">IF(VLOOKUP($C19,$C8:$CV17,AT$1,)="","",AT18)</f>
        <v>19168.9482955554</v>
      </c>
      <c r="AU19" s="172" t="n">
        <f aca="false">IF(VLOOKUP($C19,$C8:$CV17,AU$1,)="","",AU18)</f>
        <v>78704.118220742</v>
      </c>
      <c r="AV19" s="172" t="n">
        <f aca="false">IF(VLOOKUP($C19,$C8:$CV17,AV$1,)="","",AV18)</f>
        <v>82230.6280788387</v>
      </c>
      <c r="AW19" s="172" t="n">
        <f aca="false">IF(VLOOKUP($C19,$C8:$CV17,AW$1,)="","",AW18)</f>
        <v>33290.882649163</v>
      </c>
      <c r="AX19" s="172" t="n">
        <f aca="false">IF(VLOOKUP($C19,$C8:$CV17,AX$1,)="","",AX18)</f>
        <v>37843.8075602169</v>
      </c>
      <c r="AY19" s="172" t="n">
        <f aca="false">IF(VLOOKUP($C19,$C8:$CV17,AY$1,)="","",AY18)</f>
        <v>112800.925925926</v>
      </c>
      <c r="AZ19" s="172" t="e">
        <f aca="false">IF(VLOOKUP($C19,$C8:$CV17,AZ$1,)="","",AZ18)</f>
        <v>#VALUE!</v>
      </c>
      <c r="BA19" s="172" t="n">
        <f aca="false">IF(VLOOKUP($C19,$C8:$CV17,BA$1,)="","",BA18)</f>
        <v>5318.20227203325</v>
      </c>
      <c r="BB19" s="172" t="n">
        <f aca="false">IF(VLOOKUP($C19,$C8:$CV17,BB$1,)="","",BB18)</f>
        <v>5716.39036616657</v>
      </c>
      <c r="BC19" s="172" t="n">
        <f aca="false">IF(VLOOKUP($C19,$C8:$CV17,BC$1,)="","",BC18)</f>
        <v>21671.4132134814</v>
      </c>
      <c r="BD19" s="172" t="n">
        <f aca="false">IF(VLOOKUP($C19,$C8:$CV17,BD$1,)="","",BD18)</f>
        <v>21376.3220240662</v>
      </c>
      <c r="BE19" s="172" t="n">
        <f aca="false">IF(VLOOKUP($C19,$C8:$CV17,BE$1,)="","",BE18)</f>
        <v>5650.11234414561</v>
      </c>
      <c r="BF19" s="172" t="n">
        <f aca="false">IF(VLOOKUP($C19,$C8:$CV17,BF$1,)="","",BF18)</f>
        <v>5501.71426297099</v>
      </c>
      <c r="BG19" s="172" t="n">
        <f aca="false">IF(VLOOKUP($C19,$C8:$CV17,BG$1,)="","",BG18)</f>
        <v>43752.6007472158</v>
      </c>
      <c r="BH19" s="172" t="n">
        <f aca="false">IF(VLOOKUP($C19,$C8:$CV17,BH$1,)="","",BH18)</f>
        <v>47633.7469695657</v>
      </c>
      <c r="BI19" s="172" t="n">
        <f aca="false">IF(VLOOKUP($C19,$C8:$CV17,BI$1,)="","",BI18)</f>
        <v>15876.5261988737</v>
      </c>
      <c r="BJ19" s="172" t="n">
        <f aca="false">IF(VLOOKUP($C19,$C8:$CV17,BJ$1,)="","",BJ18)</f>
        <v>18321.7524419954</v>
      </c>
      <c r="BK19" s="172" t="n">
        <f aca="false">IF(VLOOKUP($C19,$C8:$CV17,BK$1,)="","",BK18)</f>
        <v>72872.1584991618</v>
      </c>
      <c r="BL19" s="172" t="n">
        <f aca="false">IF(VLOOKUP($C19,$C8:$CV17,BL$1,)="","",BL18)</f>
        <v>76815.7823587327</v>
      </c>
      <c r="BM19" s="172" t="n">
        <f aca="false">IF(VLOOKUP($C19,$C8:$CV17,BM$1,)="","",BM18)</f>
        <v>32693.124210548</v>
      </c>
      <c r="BN19" s="172" t="n">
        <f aca="false">IF(VLOOKUP($C19,$C8:$CV17,BN$1,)="","",BN18)</f>
        <v>34532.296401771</v>
      </c>
      <c r="BO19" s="172" t="n">
        <f aca="false">IF(VLOOKUP($C19,$C8:$CV17,BO$1,)="","",BO18)</f>
        <v>108558.333333333</v>
      </c>
      <c r="BP19" s="172" t="e">
        <f aca="false">IF(VLOOKUP($C19,$C8:$CV17,BP$1,)="","",BP18)</f>
        <v>#VALUE!</v>
      </c>
      <c r="BQ19" s="172" t="n">
        <f aca="false">IF(VLOOKUP($C19,$C8:$CV17,BQ$1,)="","",BQ18)</f>
        <v>8076.80904054285</v>
      </c>
      <c r="BR19" s="172" t="n">
        <f aca="false">IF(VLOOKUP($C19,$C8:$CV17,BR$1,)="","",BR18)</f>
        <v>7650.68141168259</v>
      </c>
      <c r="BS19" s="172" t="n">
        <f aca="false">IF(VLOOKUP($C19,$C8:$CV17,BS$1,)="","",BS18)</f>
        <v>8664.64204860469</v>
      </c>
      <c r="BT19" s="172" t="n">
        <f aca="false">IF(VLOOKUP($C19,$C8:$CV17,BT$1,)="","",BT18)</f>
        <v>8968.06411151495</v>
      </c>
      <c r="BU19" s="172" t="n">
        <f aca="false">IF(VLOOKUP($C19,$C8:$CV17,BU$1,)="","",BU18)</f>
        <v>9784.20478971214</v>
      </c>
      <c r="BV19" s="172" t="n">
        <f aca="false">IF(VLOOKUP($C19,$C8:$CV17,BV$1,)="","",BV18)</f>
        <v>8044.24365916292</v>
      </c>
      <c r="BW19" s="172" t="n">
        <f aca="false">IF(VLOOKUP($C19,$C8:$CV17,BW$1,)="","",BW18)</f>
        <v>13887.8147951631</v>
      </c>
      <c r="BX19" s="172" t="n">
        <f aca="false">IF(VLOOKUP($C19,$C8:$CV17,BX$1,)="","",BX18)</f>
        <v>15860.8741330488</v>
      </c>
      <c r="BY19" s="172" t="n">
        <f aca="false">IF(VLOOKUP($C19,$C8:$CV17,BY$1,)="","",BY18)</f>
        <v>11670.600613811</v>
      </c>
      <c r="BZ19" s="172" t="n">
        <f aca="false">IF(VLOOKUP($C19,$C8:$CV17,BZ$1,)="","",BZ18)</f>
        <v>9027.51103624983</v>
      </c>
      <c r="CA19" s="172" t="n">
        <f aca="false">IF(VLOOKUP($C19,$C8:$CV17,CA$1,)="","",CA18)</f>
        <v>16969.3669835647</v>
      </c>
      <c r="CB19" s="172" t="n">
        <f aca="false">IF(VLOOKUP($C19,$C8:$CV17,CB$1,)="","",CB18)</f>
        <v>21171.4410877983</v>
      </c>
      <c r="CC19" s="172" t="n">
        <f aca="false">IF(VLOOKUP($C19,$C8:$CV17,CC$1,)="","",CC18)</f>
        <v>13128.7065013544</v>
      </c>
      <c r="CD19" s="172" t="n">
        <f aca="false">IF(VLOOKUP($C19,$C8:$CV17,CD$1,)="","",CD18)</f>
        <v>11176.6156915407</v>
      </c>
      <c r="CE19" s="172" t="n">
        <f aca="false">IF(VLOOKUP($C19,$C8:$CV17,CE$1,)="","",CE18)</f>
        <v>23225.3086419753</v>
      </c>
      <c r="CF19" s="172" t="n">
        <f aca="false">IF(VLOOKUP($C19,$C8:$CV17,CF$1,)="","",CF18)</f>
        <v>27129.1666666667</v>
      </c>
      <c r="CG19" s="172" t="n">
        <f aca="false">IF(VLOOKUP($C19,$C8:$CV17,CG$1,)="","",CG18)</f>
        <v>8554.81997041479</v>
      </c>
      <c r="CH19" s="172" t="n">
        <f aca="false">IF(VLOOKUP($C19,$C8:$CV17,CH$1,)="","",CH18)</f>
        <v>6668.89573988809</v>
      </c>
      <c r="CI19" s="172" t="n">
        <f aca="false">IF(VLOOKUP($C19,$C8:$CV17,CI$1,)="","",CI18)</f>
        <v>8244.46249751877</v>
      </c>
      <c r="CJ19" s="172" t="n">
        <f aca="false">IF(VLOOKUP($C19,$C8:$CV17,CJ$1,)="","",CJ18)</f>
        <v>8876.4951539046</v>
      </c>
      <c r="CK19" s="172" t="n">
        <f aca="false">IF(VLOOKUP($C19,$C8:$CV17,CK$1,)="","",CK18)</f>
        <v>9387.29003686476</v>
      </c>
      <c r="CL19" s="172" t="n">
        <f aca="false">IF(VLOOKUP($C19,$C8:$CV17,CL$1,)="","",CL18)</f>
        <v>7304.00205159983</v>
      </c>
      <c r="CM19" s="172" t="n">
        <f aca="false">IF(VLOOKUP($C19,$C8:$CV17,CM$1,)="","",CM18)</f>
        <v>14325.9111961364</v>
      </c>
      <c r="CN19" s="172" t="n">
        <f aca="false">IF(VLOOKUP($C19,$C8:$CV17,CN$1,)="","",CN18)</f>
        <v>16453.8133237271</v>
      </c>
      <c r="CO19" s="172" t="n">
        <f aca="false">IF(VLOOKUP($C19,$C8:$CV17,CO$1,)="","",CO18)</f>
        <v>11006.2851635757</v>
      </c>
      <c r="CP19" s="172" t="n">
        <f aca="false">IF(VLOOKUP($C19,$C8:$CV17,CP$1,)="","",CP18)</f>
        <v>9199.78795736766</v>
      </c>
      <c r="CQ19" s="172" t="n">
        <f aca="false">IF(VLOOKUP($C19,$C8:$CV17,CQ$1,)="","",CQ18)</f>
        <v>17649.9995358844</v>
      </c>
      <c r="CR19" s="172" t="n">
        <f aca="false">IF(VLOOKUP($C19,$C8:$CV17,CR$1,)="","",CR18)</f>
        <v>21176.833062115</v>
      </c>
      <c r="CS19" s="172" t="n">
        <f aca="false">IF(VLOOKUP($C19,$C8:$CV17,CS$1,)="","",CS18)</f>
        <v>12229.791829059</v>
      </c>
      <c r="CT19" s="172" t="n">
        <f aca="false">IF(VLOOKUP($C19,$C8:$CV17,CT$1,)="","",CT18)</f>
        <v>10868.6511014383</v>
      </c>
      <c r="CU19" s="172" t="n">
        <f aca="false">IF(VLOOKUP($C19,$C8:$CV17,CU$1,)="","",CU18)</f>
        <v>25161.4197530864</v>
      </c>
      <c r="CV19" s="172" t="n">
        <f aca="false">IF(VLOOKUP($C19,$C8:$CV17,CV$1,)="","",CV18)</f>
        <v>27137.5</v>
      </c>
    </row>
    <row r="20" s="175" customFormat="true" ht="15.75" hidden="false" customHeight="true" outlineLevel="0" collapsed="false">
      <c r="A20" s="166" t="s">
        <v>101</v>
      </c>
      <c r="B20" s="166" t="s">
        <v>89</v>
      </c>
      <c r="C20" s="146" t="n">
        <v>15</v>
      </c>
      <c r="D20" s="146" t="n">
        <f aca="false">C20^2</f>
        <v>225</v>
      </c>
      <c r="E20" s="167"/>
      <c r="F20" s="176"/>
      <c r="G20" s="176"/>
      <c r="H20" s="287"/>
      <c r="I20" s="159"/>
      <c r="J20" s="159"/>
      <c r="K20" s="182"/>
      <c r="L20" s="182"/>
      <c r="M20" s="182"/>
      <c r="N20" s="182"/>
      <c r="O20" s="182"/>
      <c r="P20" s="167"/>
      <c r="Q20" s="167"/>
      <c r="R20" s="167"/>
      <c r="S20" s="176"/>
      <c r="T20" s="176"/>
      <c r="U20" s="287"/>
      <c r="V20" s="159"/>
      <c r="W20" s="159"/>
      <c r="X20" s="182"/>
      <c r="Y20" s="176"/>
      <c r="Z20" s="182"/>
      <c r="AA20" s="182"/>
      <c r="AB20" s="182"/>
      <c r="AC20" s="167"/>
      <c r="AD20" s="167"/>
      <c r="AE20" s="167"/>
      <c r="AF20" s="176"/>
      <c r="AG20" s="287"/>
      <c r="AH20" s="287"/>
      <c r="AK20" s="167"/>
      <c r="AL20" s="167"/>
      <c r="AM20" s="167"/>
      <c r="AN20" s="167"/>
      <c r="AO20" s="176"/>
      <c r="AP20" s="176"/>
      <c r="AQ20" s="287"/>
      <c r="AR20" s="287"/>
      <c r="AS20" s="159"/>
      <c r="AT20" s="159"/>
      <c r="AU20" s="182"/>
      <c r="AV20" s="182"/>
      <c r="AW20" s="176"/>
      <c r="AX20" s="182"/>
      <c r="AY20" s="182"/>
      <c r="AZ20" s="182"/>
      <c r="BA20" s="176"/>
      <c r="BB20" s="176"/>
      <c r="BC20" s="287"/>
      <c r="BD20" s="287"/>
      <c r="BE20" s="176"/>
      <c r="BF20" s="176"/>
      <c r="BG20" s="287"/>
      <c r="BH20" s="287"/>
      <c r="BI20" s="159"/>
      <c r="BJ20" s="159"/>
      <c r="BK20" s="182"/>
      <c r="BL20" s="182"/>
      <c r="BM20" s="176"/>
      <c r="BN20" s="182"/>
      <c r="BO20" s="182"/>
      <c r="BP20" s="182"/>
      <c r="BQ20" s="167"/>
      <c r="BR20" s="167"/>
      <c r="BS20" s="167"/>
      <c r="BT20" s="167"/>
      <c r="BU20" s="176"/>
      <c r="BV20" s="176"/>
      <c r="BW20" s="287"/>
      <c r="BX20" s="287"/>
      <c r="BY20" s="182"/>
      <c r="BZ20" s="182"/>
      <c r="CA20" s="182"/>
      <c r="CB20" s="182"/>
      <c r="CC20" s="176"/>
      <c r="CD20" s="182"/>
      <c r="CE20" s="182"/>
      <c r="CF20" s="182"/>
      <c r="CG20" s="167"/>
      <c r="CH20" s="167"/>
      <c r="CI20" s="167"/>
      <c r="CJ20" s="167"/>
      <c r="CK20" s="176"/>
      <c r="CL20" s="176"/>
      <c r="CM20" s="287"/>
      <c r="CN20" s="287"/>
      <c r="CO20" s="182"/>
      <c r="CP20" s="182"/>
      <c r="CQ20" s="182"/>
      <c r="CR20" s="182"/>
      <c r="CS20" s="167"/>
      <c r="CT20" s="167"/>
      <c r="CU20" s="167"/>
      <c r="CV20" s="167"/>
    </row>
    <row r="21" s="175" customFormat="true" ht="15.75" hidden="false" customHeight="true" outlineLevel="0" collapsed="false">
      <c r="A21" s="166"/>
      <c r="B21" s="166"/>
      <c r="C21" s="146" t="n">
        <v>20</v>
      </c>
      <c r="D21" s="146" t="n">
        <f aca="false">C21^2</f>
        <v>400</v>
      </c>
      <c r="E21" s="167" t="n">
        <v>11481.2750521084</v>
      </c>
      <c r="F21" s="176"/>
      <c r="G21" s="176"/>
      <c r="H21" s="287"/>
      <c r="I21" s="159"/>
      <c r="J21" s="159"/>
      <c r="K21" s="182"/>
      <c r="L21" s="182"/>
      <c r="M21" s="182"/>
      <c r="N21" s="182"/>
      <c r="O21" s="182"/>
      <c r="P21" s="167"/>
      <c r="Q21" s="167"/>
      <c r="R21" s="167"/>
      <c r="S21" s="176"/>
      <c r="T21" s="176"/>
      <c r="U21" s="287" t="n">
        <v>10480.5495430495</v>
      </c>
      <c r="V21" s="159"/>
      <c r="W21" s="159"/>
      <c r="X21" s="182"/>
      <c r="Y21" s="176"/>
      <c r="Z21" s="182"/>
      <c r="AA21" s="182"/>
      <c r="AB21" s="182"/>
      <c r="AC21" s="167"/>
      <c r="AD21" s="167"/>
      <c r="AE21" s="167"/>
      <c r="AF21" s="176"/>
      <c r="AG21" s="287"/>
      <c r="AH21" s="287"/>
      <c r="AK21" s="167" t="n">
        <v>5617.36010902678</v>
      </c>
      <c r="AL21" s="167" t="n">
        <v>7757.55037143926</v>
      </c>
      <c r="AM21" s="167"/>
      <c r="AN21" s="167"/>
      <c r="AO21" s="176"/>
      <c r="AP21" s="176"/>
      <c r="AQ21" s="287"/>
      <c r="AR21" s="287"/>
      <c r="AS21" s="159"/>
      <c r="AT21" s="159"/>
      <c r="AU21" s="182"/>
      <c r="AV21" s="182"/>
      <c r="AW21" s="176"/>
      <c r="AX21" s="182"/>
      <c r="AY21" s="182"/>
      <c r="AZ21" s="182"/>
      <c r="BA21" s="167" t="n">
        <v>5649.46822724601</v>
      </c>
      <c r="BB21" s="167" t="n">
        <v>7231.21826732938</v>
      </c>
      <c r="BC21" s="167"/>
      <c r="BD21" s="167"/>
      <c r="BE21" s="176"/>
      <c r="BF21" s="176"/>
      <c r="BG21" s="287"/>
      <c r="BH21" s="287"/>
      <c r="BI21" s="159"/>
      <c r="BJ21" s="159"/>
      <c r="BK21" s="182"/>
      <c r="BL21" s="182"/>
      <c r="BM21" s="176"/>
      <c r="BN21" s="182"/>
      <c r="BO21" s="182"/>
      <c r="BP21" s="182"/>
      <c r="BQ21" s="167" t="n">
        <v>5286.22067233178</v>
      </c>
      <c r="BR21" s="167" t="n">
        <v>5256.45342312009</v>
      </c>
      <c r="BS21" s="167"/>
      <c r="BT21" s="167"/>
      <c r="BU21" s="176"/>
      <c r="BV21" s="176"/>
      <c r="BW21" s="287"/>
      <c r="BX21" s="287"/>
      <c r="BY21" s="182"/>
      <c r="BZ21" s="182"/>
      <c r="CA21" s="182"/>
      <c r="CB21" s="182"/>
      <c r="CC21" s="176"/>
      <c r="CD21" s="182"/>
      <c r="CE21" s="182"/>
      <c r="CF21" s="182"/>
      <c r="CG21" s="167" t="n">
        <v>5355.1012773235</v>
      </c>
      <c r="CH21" s="167" t="n">
        <v>5256.82753460531</v>
      </c>
      <c r="CI21" s="167"/>
      <c r="CJ21" s="167"/>
      <c r="CK21" s="176"/>
      <c r="CL21" s="176"/>
      <c r="CM21" s="287"/>
      <c r="CN21" s="287"/>
      <c r="CO21" s="182"/>
      <c r="CP21" s="182"/>
      <c r="CQ21" s="182"/>
      <c r="CR21" s="182"/>
      <c r="CS21" s="167"/>
      <c r="CT21" s="167"/>
      <c r="CU21" s="167"/>
      <c r="CV21" s="167"/>
    </row>
    <row r="22" s="175" customFormat="true" ht="15.75" hidden="false" customHeight="true" outlineLevel="0" collapsed="false">
      <c r="A22" s="166"/>
      <c r="B22" s="166"/>
      <c r="C22" s="146" t="n">
        <v>25</v>
      </c>
      <c r="D22" s="146" t="n">
        <f aca="false">C22^2</f>
        <v>625</v>
      </c>
      <c r="E22" s="167" t="n">
        <v>14798.553992304</v>
      </c>
      <c r="F22" s="176" t="n">
        <v>21736.2351190476</v>
      </c>
      <c r="G22" s="176"/>
      <c r="H22" s="287"/>
      <c r="I22" s="159"/>
      <c r="J22" s="159"/>
      <c r="K22" s="182"/>
      <c r="L22" s="182"/>
      <c r="M22" s="182"/>
      <c r="N22" s="182"/>
      <c r="O22" s="182"/>
      <c r="P22" s="167"/>
      <c r="Q22" s="167"/>
      <c r="R22" s="167"/>
      <c r="S22" s="176"/>
      <c r="T22" s="176"/>
      <c r="U22" s="287" t="n">
        <v>14415.6345198012</v>
      </c>
      <c r="V22" s="159" t="n">
        <v>21236.9286449148</v>
      </c>
      <c r="W22" s="159"/>
      <c r="X22" s="182"/>
      <c r="Y22" s="176"/>
      <c r="Z22" s="182"/>
      <c r="AA22" s="182"/>
      <c r="AB22" s="182"/>
      <c r="AC22" s="167"/>
      <c r="AD22" s="167"/>
      <c r="AE22" s="167"/>
      <c r="AF22" s="176"/>
      <c r="AG22" s="287"/>
      <c r="AH22" s="287"/>
      <c r="AK22" s="167" t="n">
        <v>8740.79284912618</v>
      </c>
      <c r="AL22" s="167" t="n">
        <v>9311.0880631714</v>
      </c>
      <c r="AM22" s="167"/>
      <c r="AN22" s="167"/>
      <c r="AO22" s="176" t="n">
        <v>16877.3102219283</v>
      </c>
      <c r="AP22" s="176" t="n">
        <v>18813.4185773075</v>
      </c>
      <c r="AQ22" s="287"/>
      <c r="AR22" s="287"/>
      <c r="AS22" s="159"/>
      <c r="AT22" s="159"/>
      <c r="AU22" s="182"/>
      <c r="AV22" s="182"/>
      <c r="AW22" s="176"/>
      <c r="AX22" s="182"/>
      <c r="AY22" s="182"/>
      <c r="AZ22" s="182"/>
      <c r="BA22" s="167" t="n">
        <v>8936.67628667629</v>
      </c>
      <c r="BB22" s="167" t="n">
        <v>8836.85365560366</v>
      </c>
      <c r="BC22" s="167"/>
      <c r="BD22" s="167"/>
      <c r="BE22" s="176" t="n">
        <v>16569.081606408</v>
      </c>
      <c r="BF22" s="176" t="n">
        <v>18195.4548794827</v>
      </c>
      <c r="BG22" s="287"/>
      <c r="BH22" s="287"/>
      <c r="BI22" s="159"/>
      <c r="BJ22" s="159"/>
      <c r="BK22" s="182"/>
      <c r="BL22" s="182"/>
      <c r="BM22" s="176"/>
      <c r="BN22" s="182"/>
      <c r="BO22" s="182"/>
      <c r="BP22" s="182"/>
      <c r="BQ22" s="167" t="n">
        <v>5233.54811340922</v>
      </c>
      <c r="BR22" s="167" t="n">
        <v>5242.86849981295</v>
      </c>
      <c r="BS22" s="167"/>
      <c r="BT22" s="167"/>
      <c r="BU22" s="176" t="n">
        <v>5245.72861552029</v>
      </c>
      <c r="BV22" s="176" t="n">
        <v>5293.24661963551</v>
      </c>
      <c r="BW22" s="287"/>
      <c r="BX22" s="287"/>
      <c r="BY22" s="182"/>
      <c r="BZ22" s="182"/>
      <c r="CA22" s="182"/>
      <c r="CB22" s="182"/>
      <c r="CC22" s="176"/>
      <c r="CD22" s="182"/>
      <c r="CE22" s="182"/>
      <c r="CF22" s="182"/>
      <c r="CG22" s="167" t="n">
        <v>5225.7866362033</v>
      </c>
      <c r="CH22" s="167" t="n">
        <v>5243.21922933034</v>
      </c>
      <c r="CI22" s="167"/>
      <c r="CJ22" s="167"/>
      <c r="CK22" s="176" t="n">
        <v>6104.86937830688</v>
      </c>
      <c r="CL22" s="176" t="n">
        <v>6118.24845679012</v>
      </c>
      <c r="CM22" s="287"/>
      <c r="CN22" s="287"/>
      <c r="CO22" s="182"/>
      <c r="CP22" s="182"/>
      <c r="CQ22" s="182"/>
      <c r="CR22" s="182"/>
      <c r="CS22" s="167"/>
      <c r="CT22" s="167"/>
      <c r="CU22" s="167"/>
      <c r="CV22" s="167"/>
    </row>
    <row r="23" s="175" customFormat="true" ht="15.75" hidden="false" customHeight="true" outlineLevel="0" collapsed="false">
      <c r="A23" s="166"/>
      <c r="B23" s="166"/>
      <c r="C23" s="146" t="n">
        <v>30</v>
      </c>
      <c r="D23" s="146" t="n">
        <f aca="false">C23^2</f>
        <v>900</v>
      </c>
      <c r="E23" s="167" t="n">
        <v>18231.3861403147</v>
      </c>
      <c r="F23" s="176" t="n">
        <v>25535.701819308</v>
      </c>
      <c r="G23" s="176"/>
      <c r="H23" s="287"/>
      <c r="I23" s="159" t="n">
        <v>31217.9862685815</v>
      </c>
      <c r="J23" s="159" t="n">
        <v>36277.7909003108</v>
      </c>
      <c r="K23" s="182"/>
      <c r="L23" s="182"/>
      <c r="M23" s="182"/>
      <c r="N23" s="182"/>
      <c r="O23" s="182"/>
      <c r="P23" s="167"/>
      <c r="Q23" s="167"/>
      <c r="R23" s="167"/>
      <c r="S23" s="176"/>
      <c r="T23" s="176"/>
      <c r="U23" s="287" t="n">
        <v>18270.9710006337</v>
      </c>
      <c r="V23" s="159" t="n">
        <v>25286.9989816914</v>
      </c>
      <c r="W23" s="159"/>
      <c r="X23" s="182"/>
      <c r="Y23" s="176" t="n">
        <v>31028.7777147896</v>
      </c>
      <c r="Z23" s="182" t="n">
        <v>36454.7797514068</v>
      </c>
      <c r="AA23" s="182"/>
      <c r="AB23" s="182"/>
      <c r="AC23" s="167"/>
      <c r="AD23" s="167"/>
      <c r="AE23" s="167"/>
      <c r="AF23" s="176"/>
      <c r="AG23" s="287"/>
      <c r="AH23" s="287"/>
      <c r="AK23" s="167" t="n">
        <v>11353.2336784321</v>
      </c>
      <c r="AL23" s="167" t="n">
        <v>10680.7955308947</v>
      </c>
      <c r="AM23" s="167"/>
      <c r="AN23" s="167"/>
      <c r="AO23" s="176" t="n">
        <v>21288.8958438314</v>
      </c>
      <c r="AP23" s="176" t="n">
        <v>22912.8663811204</v>
      </c>
      <c r="AQ23" s="287"/>
      <c r="AR23" s="287"/>
      <c r="AS23" s="159" t="n">
        <v>36731.4631099353</v>
      </c>
      <c r="AT23" s="159" t="n">
        <v>39773.9669942051</v>
      </c>
      <c r="AU23" s="182"/>
      <c r="AV23" s="182"/>
      <c r="AW23" s="176"/>
      <c r="AX23" s="182"/>
      <c r="AY23" s="182"/>
      <c r="AZ23" s="182"/>
      <c r="BA23" s="167" t="n">
        <v>11686.0026951297</v>
      </c>
      <c r="BB23" s="167" t="n">
        <v>10263.8911316491</v>
      </c>
      <c r="BC23" s="167"/>
      <c r="BD23" s="167"/>
      <c r="BE23" s="176" t="n">
        <v>20407.6875734862</v>
      </c>
      <c r="BF23" s="176" t="n">
        <v>21546.7975770555</v>
      </c>
      <c r="BG23" s="287"/>
      <c r="BH23" s="287"/>
      <c r="BI23" s="159" t="n">
        <v>30997.2941337029</v>
      </c>
      <c r="BJ23" s="159" t="n">
        <v>35028.4234063996</v>
      </c>
      <c r="BK23" s="182"/>
      <c r="BL23" s="182"/>
      <c r="BM23" s="176"/>
      <c r="BN23" s="182"/>
      <c r="BO23" s="182"/>
      <c r="BP23" s="182"/>
      <c r="BQ23" s="167" t="n">
        <v>5215.68319246891</v>
      </c>
      <c r="BR23" s="167" t="n">
        <v>5230.48273742718</v>
      </c>
      <c r="BS23" s="167"/>
      <c r="BT23" s="167"/>
      <c r="BU23" s="176" t="n">
        <v>5630.01674435206</v>
      </c>
      <c r="BV23" s="176" t="n">
        <v>5299.82363315697</v>
      </c>
      <c r="BW23" s="287"/>
      <c r="BX23" s="287"/>
      <c r="BY23" s="182" t="n">
        <v>6307.22736625514</v>
      </c>
      <c r="BZ23" s="182" t="n">
        <v>5762.82071470564</v>
      </c>
      <c r="CA23" s="182"/>
      <c r="CB23" s="182"/>
      <c r="CC23" s="176"/>
      <c r="CD23" s="182"/>
      <c r="CE23" s="182"/>
      <c r="CF23" s="182"/>
      <c r="CG23" s="167" t="n">
        <v>5156.80916305916</v>
      </c>
      <c r="CH23" s="167" t="n">
        <v>5230.78002244669</v>
      </c>
      <c r="CI23" s="167"/>
      <c r="CJ23" s="167"/>
      <c r="CK23" s="176" t="n">
        <v>5743.71627509028</v>
      </c>
      <c r="CL23" s="176" t="n">
        <v>5304.07402158394</v>
      </c>
      <c r="CM23" s="287"/>
      <c r="CN23" s="287"/>
      <c r="CO23" s="182" t="n">
        <v>6482.77536323171</v>
      </c>
      <c r="CP23" s="182" t="n">
        <v>5931.05421180817</v>
      </c>
      <c r="CQ23" s="182"/>
      <c r="CR23" s="182"/>
      <c r="CS23" s="167"/>
      <c r="CT23" s="167"/>
      <c r="CU23" s="167"/>
      <c r="CV23" s="167"/>
    </row>
    <row r="24" s="175" customFormat="true" ht="15.75" hidden="false" customHeight="true" outlineLevel="0" collapsed="false">
      <c r="A24" s="166"/>
      <c r="B24" s="166"/>
      <c r="C24" s="146" t="n">
        <v>35</v>
      </c>
      <c r="D24" s="146" t="n">
        <f aca="false">C24^2</f>
        <v>1225</v>
      </c>
      <c r="E24" s="167" t="n">
        <v>21779.7714961405</v>
      </c>
      <c r="F24" s="176" t="n">
        <v>29279.6772644243</v>
      </c>
      <c r="G24" s="176"/>
      <c r="H24" s="287"/>
      <c r="I24" s="159" t="n">
        <v>37102.7651801462</v>
      </c>
      <c r="J24" s="159" t="n">
        <v>42261.0308012094</v>
      </c>
      <c r="K24" s="182"/>
      <c r="L24" s="182"/>
      <c r="M24" s="182" t="n">
        <v>52720.100308642</v>
      </c>
      <c r="N24" s="182" t="n">
        <v>54742.6303854875</v>
      </c>
      <c r="O24" s="182"/>
      <c r="P24" s="167"/>
      <c r="Q24" s="167"/>
      <c r="R24" s="167"/>
      <c r="S24" s="176"/>
      <c r="T24" s="176"/>
      <c r="U24" s="287" t="n">
        <v>22046.5589855471</v>
      </c>
      <c r="V24" s="159" t="n">
        <v>29156.1594545226</v>
      </c>
      <c r="W24" s="159"/>
      <c r="X24" s="182"/>
      <c r="Y24" s="176" t="n">
        <v>35712.6007810532</v>
      </c>
      <c r="Z24" s="182" t="n">
        <v>42768.573633157</v>
      </c>
      <c r="AA24" s="182"/>
      <c r="AB24" s="182"/>
      <c r="AC24" s="167" t="n">
        <v>50093.289399093</v>
      </c>
      <c r="AD24" s="167" t="n">
        <v>52076.7628810784</v>
      </c>
      <c r="AE24" s="167"/>
      <c r="AF24" s="176"/>
      <c r="AG24" s="287"/>
      <c r="AH24" s="287"/>
      <c r="AK24" s="167" t="n">
        <v>13454.6825969445</v>
      </c>
      <c r="AL24" s="167" t="n">
        <v>11866.6727746093</v>
      </c>
      <c r="AM24" s="167"/>
      <c r="AN24" s="167"/>
      <c r="AO24" s="176" t="n">
        <v>24812.4389802217</v>
      </c>
      <c r="AP24" s="176" t="n">
        <v>26048.1072058453</v>
      </c>
      <c r="AQ24" s="287"/>
      <c r="AR24" s="287"/>
      <c r="AS24" s="159" t="n">
        <v>37831.2783446712</v>
      </c>
      <c r="AT24" s="159" t="n">
        <v>38165.2730536659</v>
      </c>
      <c r="AU24" s="182"/>
      <c r="AV24" s="182"/>
      <c r="AW24" s="176" t="n">
        <v>50463.9156588561</v>
      </c>
      <c r="AX24" s="182" t="n">
        <v>55939.6573444193</v>
      </c>
      <c r="AY24" s="182"/>
      <c r="AZ24" s="182"/>
      <c r="BA24" s="167" t="n">
        <v>13897.4474526062</v>
      </c>
      <c r="BB24" s="167" t="n">
        <v>11512.3306954656</v>
      </c>
      <c r="BC24" s="167"/>
      <c r="BD24" s="167"/>
      <c r="BE24" s="176" t="n">
        <v>23570.277069161</v>
      </c>
      <c r="BF24" s="176" t="n">
        <v>24190.1927437642</v>
      </c>
      <c r="BG24" s="287"/>
      <c r="BH24" s="287"/>
      <c r="BI24" s="159" t="n">
        <v>33700.6645250693</v>
      </c>
      <c r="BJ24" s="159" t="n">
        <v>36311.0119047619</v>
      </c>
      <c r="BK24" s="182"/>
      <c r="BL24" s="182"/>
      <c r="BM24" s="176" t="n">
        <v>48618.8901486521</v>
      </c>
      <c r="BN24" s="182" t="n">
        <v>53919.0208490804</v>
      </c>
      <c r="BO24" s="182"/>
      <c r="BP24" s="182"/>
      <c r="BQ24" s="167" t="n">
        <v>5232.62590951083</v>
      </c>
      <c r="BR24" s="167" t="n">
        <v>5219.2961359628</v>
      </c>
      <c r="BS24" s="167"/>
      <c r="BT24" s="167"/>
      <c r="BU24" s="176" t="n">
        <v>5909.79702066012</v>
      </c>
      <c r="BV24" s="176" t="n">
        <v>5354.54459561603</v>
      </c>
      <c r="BW24" s="287"/>
      <c r="BX24" s="287"/>
      <c r="BY24" s="182" t="n">
        <v>6526.63611740993</v>
      </c>
      <c r="BZ24" s="182" t="n">
        <v>6399.88032249937</v>
      </c>
      <c r="CA24" s="182"/>
      <c r="CB24" s="182"/>
      <c r="CC24" s="176" t="n">
        <v>11620.3231292517</v>
      </c>
      <c r="CD24" s="182" t="n">
        <v>11438.0590199043</v>
      </c>
      <c r="CE24" s="182"/>
      <c r="CF24" s="182"/>
      <c r="CG24" s="167" t="n">
        <v>5148.16885789108</v>
      </c>
      <c r="CH24" s="167" t="n">
        <v>5219.50991395436</v>
      </c>
      <c r="CI24" s="167"/>
      <c r="CJ24" s="167"/>
      <c r="CK24" s="176" t="n">
        <v>5528.22460002519</v>
      </c>
      <c r="CL24" s="176" t="n">
        <v>4863.43773620559</v>
      </c>
      <c r="CM24" s="287"/>
      <c r="CN24" s="287"/>
      <c r="CO24" s="182" t="n">
        <v>5890.07779037541</v>
      </c>
      <c r="CP24" s="182" t="n">
        <v>5803.5793020912</v>
      </c>
      <c r="CQ24" s="182"/>
      <c r="CR24" s="182"/>
      <c r="CS24" s="167" t="n">
        <v>7609.89858906524</v>
      </c>
      <c r="CT24" s="167" t="n">
        <v>8533.73015873018</v>
      </c>
      <c r="CU24" s="167"/>
      <c r="CV24" s="167"/>
    </row>
    <row r="25" s="175" customFormat="true" ht="15.75" hidden="false" customHeight="true" outlineLevel="0" collapsed="false">
      <c r="A25" s="166"/>
      <c r="B25" s="166"/>
      <c r="C25" s="146" t="n">
        <v>40</v>
      </c>
      <c r="D25" s="146" t="n">
        <f aca="false">C25^2</f>
        <v>1600</v>
      </c>
      <c r="E25" s="167" t="n">
        <v>25443.7100597815</v>
      </c>
      <c r="F25" s="176" t="n">
        <v>32968.1614543966</v>
      </c>
      <c r="G25" s="176"/>
      <c r="H25" s="287"/>
      <c r="I25" s="159" t="n">
        <v>42892.9358780549</v>
      </c>
      <c r="J25" s="159" t="n">
        <v>48134.6529352482</v>
      </c>
      <c r="K25" s="182"/>
      <c r="L25" s="182"/>
      <c r="M25" s="182" t="n">
        <v>59411.7433547493</v>
      </c>
      <c r="N25" s="182" t="n">
        <v>62296.0789871504</v>
      </c>
      <c r="O25" s="182"/>
      <c r="P25" s="167"/>
      <c r="Q25" s="167" t="n">
        <v>77957.6310153691</v>
      </c>
      <c r="R25" s="167" t="n">
        <v>81398.7874779542</v>
      </c>
      <c r="S25" s="176"/>
      <c r="T25" s="176"/>
      <c r="U25" s="287" t="n">
        <v>25742.3984745413</v>
      </c>
      <c r="V25" s="159" t="n">
        <v>32844.4100634081</v>
      </c>
      <c r="W25" s="159"/>
      <c r="X25" s="182"/>
      <c r="Y25" s="176" t="n">
        <v>40951.3337742504</v>
      </c>
      <c r="Z25" s="182" t="n">
        <v>48807.4058327035</v>
      </c>
      <c r="AA25" s="182"/>
      <c r="AB25" s="182"/>
      <c r="AC25" s="167" t="n">
        <v>59352.3140274629</v>
      </c>
      <c r="AD25" s="167" t="n">
        <v>62221.8513794407</v>
      </c>
      <c r="AE25" s="167"/>
      <c r="AF25" s="176"/>
      <c r="AG25" s="287" t="n">
        <v>77482.9743008315</v>
      </c>
      <c r="AH25" s="287" t="n">
        <v>78431.9286974049</v>
      </c>
      <c r="AK25" s="167" t="n">
        <v>15045.1396046634</v>
      </c>
      <c r="AL25" s="167" t="n">
        <v>12868.719794315</v>
      </c>
      <c r="AM25" s="167" t="n">
        <v>29661.6307634165</v>
      </c>
      <c r="AN25" s="167" t="n">
        <v>31838.3377425044</v>
      </c>
      <c r="AO25" s="176" t="n">
        <v>27447.9396310994</v>
      </c>
      <c r="AP25" s="176" t="n">
        <v>28219.1410514823</v>
      </c>
      <c r="AQ25" s="287"/>
      <c r="AR25" s="287"/>
      <c r="AS25" s="159" t="n">
        <v>39600.3243890149</v>
      </c>
      <c r="AT25" s="159" t="n">
        <v>38164.6431720837</v>
      </c>
      <c r="AU25" s="182"/>
      <c r="AV25" s="182"/>
      <c r="AW25" s="176" t="n">
        <v>56126.9951499118</v>
      </c>
      <c r="AX25" s="182" t="n">
        <v>58290.5612244898</v>
      </c>
      <c r="AY25" s="182"/>
      <c r="AZ25" s="182"/>
      <c r="BA25" s="167" t="n">
        <v>15571.0105591058</v>
      </c>
      <c r="BB25" s="167" t="n">
        <v>12582.1723470533</v>
      </c>
      <c r="BC25" s="167" t="n">
        <v>29976.5589569161</v>
      </c>
      <c r="BD25" s="167"/>
      <c r="BE25" s="176" t="n">
        <v>26056.8500934324</v>
      </c>
      <c r="BF25" s="176" t="n">
        <v>26125.6403796086</v>
      </c>
      <c r="BG25" s="287"/>
      <c r="BH25" s="287"/>
      <c r="BI25" s="159" t="n">
        <v>36725.710191484</v>
      </c>
      <c r="BJ25" s="159" t="n">
        <v>38108.0798059965</v>
      </c>
      <c r="BK25" s="182"/>
      <c r="BL25" s="182"/>
      <c r="BM25" s="176" t="n">
        <v>55708.415217939</v>
      </c>
      <c r="BN25" s="182" t="n">
        <v>57680.6421642731</v>
      </c>
      <c r="BO25" s="182"/>
      <c r="BP25" s="182"/>
      <c r="BQ25" s="167" t="n">
        <v>5284.37626453499</v>
      </c>
      <c r="BR25" s="167" t="n">
        <v>5209.30869541981</v>
      </c>
      <c r="BS25" s="167" t="n">
        <v>14645.1121189217</v>
      </c>
      <c r="BT25" s="167" t="n">
        <v>30019.3121693122</v>
      </c>
      <c r="BU25" s="176" t="n">
        <v>6085.06944444445</v>
      </c>
      <c r="BV25" s="176" t="n">
        <v>5457.40950701268</v>
      </c>
      <c r="BW25" s="287"/>
      <c r="BX25" s="287"/>
      <c r="BY25" s="182" t="n">
        <v>6809.47656840514</v>
      </c>
      <c r="BZ25" s="182" t="n">
        <v>7067.09026203074</v>
      </c>
      <c r="CA25" s="182"/>
      <c r="CB25" s="182"/>
      <c r="CC25" s="176" t="n">
        <v>11797.1623834719</v>
      </c>
      <c r="CD25" s="182" t="n">
        <v>12291.3312547241</v>
      </c>
      <c r="CE25" s="182"/>
      <c r="CF25" s="182"/>
      <c r="CG25" s="167" t="n">
        <v>5199.86572069905</v>
      </c>
      <c r="CH25" s="167" t="n">
        <v>5209.40890385335</v>
      </c>
      <c r="CI25" s="167" t="n">
        <v>13208.1853111615</v>
      </c>
      <c r="CJ25" s="167" t="n">
        <v>29826.5526581003</v>
      </c>
      <c r="CK25" s="176" t="n">
        <v>5458.39435311162</v>
      </c>
      <c r="CL25" s="176" t="n">
        <v>4796.33960065508</v>
      </c>
      <c r="CM25" s="287"/>
      <c r="CN25" s="287"/>
      <c r="CO25" s="182" t="n">
        <v>5719.07281431091</v>
      </c>
      <c r="CP25" s="182" t="n">
        <v>6093.1673595364</v>
      </c>
      <c r="CQ25" s="182"/>
      <c r="CR25" s="182"/>
      <c r="CS25" s="167" t="n">
        <v>11710.6481481481</v>
      </c>
      <c r="CT25" s="167" t="n">
        <v>12850.3086419753</v>
      </c>
      <c r="CU25" s="167"/>
      <c r="CV25" s="167"/>
    </row>
    <row r="26" s="175" customFormat="true" ht="15.75" hidden="false" customHeight="true" outlineLevel="0" collapsed="false">
      <c r="A26" s="166"/>
      <c r="B26" s="166"/>
      <c r="C26" s="146" t="n">
        <v>45</v>
      </c>
      <c r="D26" s="146" t="n">
        <f aca="false">C26^2</f>
        <v>2025</v>
      </c>
      <c r="E26" s="167" t="n">
        <v>29223.2018312376</v>
      </c>
      <c r="F26" s="176" t="n">
        <v>36601.1543892248</v>
      </c>
      <c r="G26" s="176"/>
      <c r="H26" s="287"/>
      <c r="I26" s="159" t="n">
        <v>48588.4983623079</v>
      </c>
      <c r="J26" s="159" t="n">
        <v>53898.6573024272</v>
      </c>
      <c r="K26" s="182"/>
      <c r="L26" s="182"/>
      <c r="M26" s="182" t="n">
        <v>67176.0865457294</v>
      </c>
      <c r="N26" s="182" t="n">
        <v>70342.4886621315</v>
      </c>
      <c r="O26" s="182"/>
      <c r="P26" s="167"/>
      <c r="Q26" s="167" t="n">
        <v>89751.2660619804</v>
      </c>
      <c r="R26" s="167" t="n">
        <v>92891.7328042328</v>
      </c>
      <c r="S26" s="176"/>
      <c r="T26" s="176"/>
      <c r="U26" s="287" t="n">
        <v>29358.4894676165</v>
      </c>
      <c r="V26" s="159" t="n">
        <v>36351.750808348</v>
      </c>
      <c r="W26" s="159"/>
      <c r="X26" s="182"/>
      <c r="Y26" s="176" t="n">
        <v>46744.9766943815</v>
      </c>
      <c r="Z26" s="182" t="n">
        <v>54571.2763500462</v>
      </c>
      <c r="AA26" s="182"/>
      <c r="AB26" s="182"/>
      <c r="AC26" s="167" t="n">
        <v>68110.5946082137</v>
      </c>
      <c r="AD26" s="167" t="n">
        <v>71278.2879818594</v>
      </c>
      <c r="AE26" s="167"/>
      <c r="AF26" s="176"/>
      <c r="AG26" s="287" t="n">
        <v>87859.7253716301</v>
      </c>
      <c r="AH26" s="287" t="n">
        <v>89119.5735701688</v>
      </c>
      <c r="AK26" s="167" t="n">
        <v>16124.6047015888</v>
      </c>
      <c r="AL26" s="167" t="n">
        <v>13686.936590012</v>
      </c>
      <c r="AM26" s="167" t="n">
        <v>33898.3843537415</v>
      </c>
      <c r="AN26" s="167" t="n">
        <v>33248.6111111111</v>
      </c>
      <c r="AO26" s="176" t="n">
        <v>29195.3977964643</v>
      </c>
      <c r="AP26" s="176" t="n">
        <v>29425.9679180314</v>
      </c>
      <c r="AQ26" s="287"/>
      <c r="AR26" s="287"/>
      <c r="AS26" s="159" t="n">
        <v>42038.6012429663</v>
      </c>
      <c r="AT26" s="159" t="n">
        <v>39772.0773494583</v>
      </c>
      <c r="AU26" s="182"/>
      <c r="AV26" s="182"/>
      <c r="AW26" s="176" t="n">
        <v>61405.39808516</v>
      </c>
      <c r="AX26" s="182" t="n">
        <v>61586.397707231</v>
      </c>
      <c r="AY26" s="182"/>
      <c r="AZ26" s="182"/>
      <c r="BA26" s="167" t="n">
        <v>16706.6920146285</v>
      </c>
      <c r="BB26" s="167" t="n">
        <v>13473.4160864121</v>
      </c>
      <c r="BC26" s="167" t="n">
        <v>33536.5992693374</v>
      </c>
      <c r="BD26" s="167" t="n">
        <v>33974.1732804233</v>
      </c>
      <c r="BE26" s="176" t="n">
        <v>27867.4066463005</v>
      </c>
      <c r="BF26" s="176" t="n">
        <v>27353.1404845889</v>
      </c>
      <c r="BG26" s="287"/>
      <c r="BH26" s="287"/>
      <c r="BI26" s="159" t="n">
        <v>40072.431132947</v>
      </c>
      <c r="BJ26" s="159" t="n">
        <v>40419.6271101033</v>
      </c>
      <c r="BK26" s="182"/>
      <c r="BL26" s="182"/>
      <c r="BM26" s="176" t="n">
        <v>61916.3265306123</v>
      </c>
      <c r="BN26" s="182" t="n">
        <v>61533.8718820862</v>
      </c>
      <c r="BO26" s="182"/>
      <c r="BP26" s="182"/>
      <c r="BQ26" s="167" t="n">
        <v>5370.9342575414</v>
      </c>
      <c r="BR26" s="167" t="n">
        <v>5200.52041579819</v>
      </c>
      <c r="BS26" s="167" t="n">
        <v>13093.6255983875</v>
      </c>
      <c r="BT26" s="167" t="n">
        <v>28393.253968254</v>
      </c>
      <c r="BU26" s="176" t="n">
        <v>6155.83401570505</v>
      </c>
      <c r="BV26" s="176" t="n">
        <v>5608.41836734694</v>
      </c>
      <c r="BW26" s="287"/>
      <c r="BX26" s="287"/>
      <c r="BY26" s="182" t="n">
        <v>7155.74871924078</v>
      </c>
      <c r="BZ26" s="182" t="n">
        <v>7764.45053329974</v>
      </c>
      <c r="CA26" s="182"/>
      <c r="CB26" s="182"/>
      <c r="CC26" s="176" t="n">
        <v>12164.5565633661</v>
      </c>
      <c r="CD26" s="182" t="n">
        <v>12994.9357520786</v>
      </c>
      <c r="CE26" s="182"/>
      <c r="CF26" s="182"/>
      <c r="CG26" s="167" t="n">
        <v>5311.89975148308</v>
      </c>
      <c r="CH26" s="167" t="n">
        <v>5200.47699214366</v>
      </c>
      <c r="CI26" s="167" t="n">
        <v>11861.6811539431</v>
      </c>
      <c r="CJ26" s="167" t="n">
        <v>27432.3034769464</v>
      </c>
      <c r="CK26" s="176" t="n">
        <v>5534.22553434954</v>
      </c>
      <c r="CL26" s="176" t="n">
        <v>5102.7796149324</v>
      </c>
      <c r="CM26" s="287"/>
      <c r="CN26" s="287"/>
      <c r="CO26" s="182" t="n">
        <v>5969.76043503821</v>
      </c>
      <c r="CP26" s="182" t="n">
        <v>6799.81838414378</v>
      </c>
      <c r="CQ26" s="182"/>
      <c r="CR26" s="182"/>
      <c r="CS26" s="167" t="n">
        <v>12864.8589065255</v>
      </c>
      <c r="CT26" s="167" t="n">
        <v>14058.0908289242</v>
      </c>
      <c r="CU26" s="167"/>
      <c r="CV26" s="167"/>
    </row>
    <row r="27" s="175" customFormat="true" ht="15.75" hidden="false" customHeight="true" outlineLevel="0" collapsed="false">
      <c r="A27" s="166"/>
      <c r="B27" s="166"/>
      <c r="C27" s="146" t="n">
        <v>50</v>
      </c>
      <c r="D27" s="146" t="n">
        <f aca="false">C27^2</f>
        <v>2500</v>
      </c>
      <c r="E27" s="167" t="n">
        <v>33118.2468105087</v>
      </c>
      <c r="F27" s="288" t="n">
        <v>40178.6560689091</v>
      </c>
      <c r="G27" s="288"/>
      <c r="H27" s="288"/>
      <c r="I27" s="288" t="n">
        <v>54189.452632905</v>
      </c>
      <c r="J27" s="288" t="n">
        <v>59553.0439027463</v>
      </c>
      <c r="K27" s="288"/>
      <c r="L27" s="288"/>
      <c r="M27" s="288" t="n">
        <v>76013.1298815823</v>
      </c>
      <c r="N27" s="288" t="n">
        <v>78881.8594104308</v>
      </c>
      <c r="O27" s="288"/>
      <c r="P27" s="167"/>
      <c r="Q27" s="167" t="n">
        <v>101130.816956412</v>
      </c>
      <c r="R27" s="167" t="n">
        <v>104559.060846561</v>
      </c>
      <c r="S27" s="288"/>
      <c r="T27" s="288"/>
      <c r="U27" s="288" t="n">
        <v>32894.8319647724</v>
      </c>
      <c r="V27" s="288" t="n">
        <v>39678.1816893424</v>
      </c>
      <c r="W27" s="288"/>
      <c r="X27" s="288"/>
      <c r="Y27" s="288" t="n">
        <v>53093.5295414462</v>
      </c>
      <c r="Z27" s="288" t="n">
        <v>60060.1851851852</v>
      </c>
      <c r="AA27" s="288"/>
      <c r="AB27" s="288"/>
      <c r="AC27" s="167" t="n">
        <v>76368.1311413454</v>
      </c>
      <c r="AD27" s="167" t="n">
        <v>79246.0726883346</v>
      </c>
      <c r="AE27" s="167"/>
      <c r="AF27" s="288"/>
      <c r="AG27" s="288" t="n">
        <v>98481.9727891157</v>
      </c>
      <c r="AH27" s="288" t="n">
        <v>99899.2441421013</v>
      </c>
      <c r="AK27" s="167" t="n">
        <v>16693.0778877207</v>
      </c>
      <c r="AL27" s="167" t="n">
        <v>14321.3231617001</v>
      </c>
      <c r="AM27" s="167" t="n">
        <v>37706.0941043084</v>
      </c>
      <c r="AN27" s="167" t="n">
        <v>35299.0961199295</v>
      </c>
      <c r="AO27" s="176" t="n">
        <v>30054.8134763164</v>
      </c>
      <c r="AP27" s="176" t="n">
        <v>29668.5878054926</v>
      </c>
      <c r="AQ27" s="287"/>
      <c r="AR27" s="287"/>
      <c r="AS27" s="159" t="n">
        <v>45146.1089065256</v>
      </c>
      <c r="AT27" s="159" t="n">
        <v>42987.5755857899</v>
      </c>
      <c r="AU27" s="182"/>
      <c r="AV27" s="182"/>
      <c r="AW27" s="176" t="n">
        <v>66299.1244646006</v>
      </c>
      <c r="AX27" s="182" t="n">
        <v>65827.166792643</v>
      </c>
      <c r="AY27" s="182"/>
      <c r="AZ27" s="182"/>
      <c r="BA27" s="167" t="n">
        <v>17304.4918191744</v>
      </c>
      <c r="BB27" s="167" t="n">
        <v>14186.0619135421</v>
      </c>
      <c r="BC27" s="167" t="n">
        <v>36973.3087679516</v>
      </c>
      <c r="BD27" s="167" t="n">
        <v>36460.5268959436</v>
      </c>
      <c r="BE27" s="176" t="n">
        <v>29001.9467277652</v>
      </c>
      <c r="BF27" s="176" t="n">
        <v>27872.693058705</v>
      </c>
      <c r="BG27" s="287"/>
      <c r="BH27" s="287"/>
      <c r="BI27" s="159" t="n">
        <v>43740.8273494583</v>
      </c>
      <c r="BJ27" s="159" t="n">
        <v>43245.6538170824</v>
      </c>
      <c r="BK27" s="182"/>
      <c r="BL27" s="182"/>
      <c r="BM27" s="176" t="n">
        <v>67242.6240866717</v>
      </c>
      <c r="BN27" s="182" t="n">
        <v>65478.7100025195</v>
      </c>
      <c r="BO27" s="182"/>
      <c r="BP27" s="182"/>
      <c r="BQ27" s="167" t="n">
        <v>5492.29988853005</v>
      </c>
      <c r="BR27" s="167" t="n">
        <v>5192.93129709796</v>
      </c>
      <c r="BS27" s="167" t="n">
        <v>13187.074829932</v>
      </c>
      <c r="BT27" s="167" t="n">
        <v>28334.766313933</v>
      </c>
      <c r="BU27" s="176" t="n">
        <v>6122.09073444193</v>
      </c>
      <c r="BV27" s="176" t="n">
        <v>5807.5711766188</v>
      </c>
      <c r="BW27" s="287" t="n">
        <v>18164.4620811287</v>
      </c>
      <c r="BX27" s="287" t="n">
        <v>43328.9241622575</v>
      </c>
      <c r="BY27" s="182" t="n">
        <v>7565.45256991686</v>
      </c>
      <c r="BZ27" s="182" t="n">
        <v>8491.96113630637</v>
      </c>
      <c r="CA27" s="182"/>
      <c r="CB27" s="182"/>
      <c r="CC27" s="176" t="n">
        <v>12722.5056689342</v>
      </c>
      <c r="CD27" s="182" t="n">
        <v>13548.8725119677</v>
      </c>
      <c r="CE27" s="182"/>
      <c r="CF27" s="182"/>
      <c r="CG27" s="167" t="n">
        <v>5484.27095024317</v>
      </c>
      <c r="CH27" s="167" t="n">
        <v>5192.71417882529</v>
      </c>
      <c r="CI27" s="167" t="n">
        <v>12178.3005794911</v>
      </c>
      <c r="CJ27" s="167" t="n">
        <v>27115.6872008063</v>
      </c>
      <c r="CK27" s="176" t="n">
        <v>5755.71814373898</v>
      </c>
      <c r="CL27" s="176" t="n">
        <v>5782.75777903755</v>
      </c>
      <c r="CM27" s="287" t="n">
        <v>16771.3844797178</v>
      </c>
      <c r="CN27" s="287" t="n">
        <v>43320.1058201059</v>
      </c>
      <c r="CO27" s="182" t="n">
        <v>6642.14065255732</v>
      </c>
      <c r="CP27" s="182" t="n">
        <v>7923.53237591333</v>
      </c>
      <c r="CQ27" s="182"/>
      <c r="CR27" s="182"/>
      <c r="CS27" s="169" t="n">
        <v>9606.16181657848</v>
      </c>
      <c r="CT27" s="169" t="n">
        <v>10148.7544091711</v>
      </c>
      <c r="CU27" s="167"/>
      <c r="CV27" s="167"/>
    </row>
    <row r="28" s="175" customFormat="true" ht="15.75" hidden="false" customHeight="true" outlineLevel="0" collapsed="false">
      <c r="A28" s="166"/>
      <c r="B28" s="166"/>
      <c r="C28" s="146" t="n">
        <v>55</v>
      </c>
      <c r="D28" s="146" t="n">
        <f aca="false">C28^2</f>
        <v>3025</v>
      </c>
      <c r="E28" s="167" t="n">
        <v>37128.844997595</v>
      </c>
      <c r="F28" s="167" t="n">
        <v>43700.6664934492</v>
      </c>
      <c r="G28" s="167" t="n">
        <v>108152.777777778</v>
      </c>
      <c r="H28" s="167"/>
      <c r="I28" s="167" t="n">
        <v>59695.7986898463</v>
      </c>
      <c r="J28" s="167" t="n">
        <v>65097.8127362056</v>
      </c>
      <c r="K28" s="167"/>
      <c r="L28" s="167"/>
      <c r="M28" s="167" t="n">
        <v>85922.8733623079</v>
      </c>
      <c r="N28" s="167" t="n">
        <v>87914.1912320484</v>
      </c>
      <c r="O28" s="167"/>
      <c r="P28" s="167"/>
      <c r="Q28" s="167" t="n">
        <v>112096.283698665</v>
      </c>
      <c r="R28" s="167" t="n">
        <v>116400.771604938</v>
      </c>
      <c r="S28" s="167"/>
      <c r="T28" s="167"/>
      <c r="U28" s="167" t="n">
        <v>36351.4259660093</v>
      </c>
      <c r="V28" s="167" t="n">
        <v>42823.7027063912</v>
      </c>
      <c r="W28" s="167" t="n">
        <v>108159.722222222</v>
      </c>
      <c r="X28" s="167"/>
      <c r="Y28" s="167" t="n">
        <v>59996.9923154447</v>
      </c>
      <c r="Z28" s="167" t="n">
        <v>65274.1323381204</v>
      </c>
      <c r="AA28" s="167"/>
      <c r="AB28" s="167"/>
      <c r="AC28" s="167" t="n">
        <v>84124.9236268581</v>
      </c>
      <c r="AD28" s="167" t="n">
        <v>86125.2054988662</v>
      </c>
      <c r="AE28" s="167"/>
      <c r="AF28" s="167"/>
      <c r="AG28" s="167" t="n">
        <v>109349.716553288</v>
      </c>
      <c r="AH28" s="167" t="n">
        <v>110770.940413202</v>
      </c>
      <c r="AK28" s="167" t="n">
        <v>16750.5591630592</v>
      </c>
      <c r="AL28" s="167" t="n">
        <v>14771.8795093795</v>
      </c>
      <c r="AM28" s="167" t="n">
        <v>41084.7600151172</v>
      </c>
      <c r="AN28" s="167" t="n">
        <v>37989.7927689594</v>
      </c>
      <c r="AO28" s="176" t="n">
        <v>30026.1866706559</v>
      </c>
      <c r="AP28" s="176" t="n">
        <v>28947.0007138658</v>
      </c>
      <c r="AQ28" s="287" t="n">
        <v>82075.6172839506</v>
      </c>
      <c r="AR28" s="287" t="n">
        <v>79041.6666666667</v>
      </c>
      <c r="AS28" s="159" t="n">
        <v>48922.8473796926</v>
      </c>
      <c r="AT28" s="159" t="n">
        <v>47811.1378810784</v>
      </c>
      <c r="AU28" s="182"/>
      <c r="AV28" s="182"/>
      <c r="AW28" s="176" t="n">
        <v>70808.1742882338</v>
      </c>
      <c r="AX28" s="182" t="n">
        <v>71012.8684807256</v>
      </c>
      <c r="AY28" s="182"/>
      <c r="AZ28" s="182"/>
      <c r="BA28" s="167" t="n">
        <v>17364.4099727433</v>
      </c>
      <c r="BB28" s="167" t="n">
        <v>14720.1098284432</v>
      </c>
      <c r="BC28" s="167" t="n">
        <v>40286.6874527589</v>
      </c>
      <c r="BD28" s="167" t="n">
        <v>37840.1785714286</v>
      </c>
      <c r="BE28" s="176" t="n">
        <v>29460.4703378265</v>
      </c>
      <c r="BF28" s="176" t="n">
        <v>27684.2981019568</v>
      </c>
      <c r="BG28" s="287"/>
      <c r="BH28" s="287" t="n">
        <v>79053.5714285714</v>
      </c>
      <c r="BI28" s="159" t="n">
        <v>47730.8988410179</v>
      </c>
      <c r="BJ28" s="159" t="n">
        <v>46586.1599269337</v>
      </c>
      <c r="BK28" s="182"/>
      <c r="BL28" s="182"/>
      <c r="BM28" s="176" t="n">
        <v>71687.3078861174</v>
      </c>
      <c r="BN28" s="182" t="n">
        <v>69515.1565255732</v>
      </c>
      <c r="BO28" s="182"/>
      <c r="BP28" s="182"/>
      <c r="BQ28" s="167" t="n">
        <v>5648.47315750094</v>
      </c>
      <c r="BR28" s="167" t="n">
        <v>5186.54133931912</v>
      </c>
      <c r="BS28" s="167" t="n">
        <v>14925.459813555</v>
      </c>
      <c r="BT28" s="167" t="n">
        <v>29843.8492063492</v>
      </c>
      <c r="BU28" s="176" t="n">
        <v>5983.83960065508</v>
      </c>
      <c r="BV28" s="176" t="n">
        <v>6054.86793482825</v>
      </c>
      <c r="BW28" s="287" t="n">
        <v>21070.987654321</v>
      </c>
      <c r="BX28" s="287" t="n">
        <v>45496.80335097</v>
      </c>
      <c r="BY28" s="182" t="n">
        <v>8038.58812043336</v>
      </c>
      <c r="BZ28" s="182" t="n">
        <v>9249.62207105064</v>
      </c>
      <c r="CA28" s="182"/>
      <c r="CB28" s="182"/>
      <c r="CC28" s="176" t="n">
        <v>13471.0097001764</v>
      </c>
      <c r="CD28" s="182" t="n">
        <v>13953.1415343915</v>
      </c>
      <c r="CE28" s="182"/>
      <c r="CF28" s="182"/>
      <c r="CG28" s="167" t="n">
        <v>5716.97931697932</v>
      </c>
      <c r="CH28" s="167" t="n">
        <v>5186.12046389824</v>
      </c>
      <c r="CI28" s="167" t="n">
        <v>14158.0435878055</v>
      </c>
      <c r="CJ28" s="167" t="n">
        <v>28876.70382968</v>
      </c>
      <c r="CK28" s="176" t="n">
        <v>6122.87218127992</v>
      </c>
      <c r="CL28" s="176" t="n">
        <v>6836.27409297053</v>
      </c>
      <c r="CM28" s="287" t="n">
        <v>19571.4285714286</v>
      </c>
      <c r="CN28" s="287" t="n">
        <v>43276.0141093474</v>
      </c>
      <c r="CO28" s="182" t="n">
        <v>7736.21346686823</v>
      </c>
      <c r="CP28" s="182" t="n">
        <v>9464.30933484505</v>
      </c>
      <c r="CQ28" s="182"/>
      <c r="CR28" s="182"/>
      <c r="CS28" s="169" t="n">
        <v>10431.3161375662</v>
      </c>
      <c r="CT28" s="169" t="n">
        <v>10902.8328924162</v>
      </c>
      <c r="CU28" s="167"/>
      <c r="CV28" s="167"/>
    </row>
    <row r="29" s="175" customFormat="true" ht="15.75" hidden="false" customHeight="true" outlineLevel="0" collapsed="false">
      <c r="A29" s="166"/>
      <c r="B29" s="166"/>
      <c r="C29" s="146" t="n">
        <v>60</v>
      </c>
      <c r="D29" s="146" t="n">
        <f aca="false">C29^2</f>
        <v>3600</v>
      </c>
      <c r="E29" s="167" t="n">
        <v>41254.9963924964</v>
      </c>
      <c r="F29" s="167" t="n">
        <v>47167.1856628454</v>
      </c>
      <c r="G29" s="167" t="n">
        <v>118701.058201058</v>
      </c>
      <c r="H29" s="167" t="n">
        <v>133557.098765432</v>
      </c>
      <c r="I29" s="167" t="n">
        <v>65107.5365331318</v>
      </c>
      <c r="J29" s="167" t="n">
        <v>70532.9638028051</v>
      </c>
      <c r="K29" s="167"/>
      <c r="L29" s="167"/>
      <c r="M29" s="167" t="n">
        <v>96905.3169879063</v>
      </c>
      <c r="N29" s="167" t="n">
        <v>97439.4841269841</v>
      </c>
      <c r="O29" s="167"/>
      <c r="P29" s="167"/>
      <c r="Q29" s="167" t="n">
        <v>122647.666288738</v>
      </c>
      <c r="R29" s="167" t="n">
        <v>128416.865079365</v>
      </c>
      <c r="S29" s="167"/>
      <c r="T29" s="167"/>
      <c r="U29" s="167" t="n">
        <v>39728.271471327</v>
      </c>
      <c r="V29" s="167" t="n">
        <v>45788.3138594944</v>
      </c>
      <c r="W29" s="167" t="n">
        <v>118708.333333333</v>
      </c>
      <c r="X29" s="167" t="n">
        <v>133564.814814815</v>
      </c>
      <c r="Y29" s="167" t="n">
        <v>67455.3650163769</v>
      </c>
      <c r="Z29" s="167" t="n">
        <v>70213.1178088519</v>
      </c>
      <c r="AA29" s="167"/>
      <c r="AB29" s="167"/>
      <c r="AC29" s="167" t="n">
        <v>91380.9720647518</v>
      </c>
      <c r="AD29" s="167" t="n">
        <v>91915.6864134543</v>
      </c>
      <c r="AE29" s="167"/>
      <c r="AF29" s="167"/>
      <c r="AG29" s="167" t="n">
        <v>120462.956664147</v>
      </c>
      <c r="AH29" s="167" t="n">
        <v>121734.662383472</v>
      </c>
      <c r="AK29" s="167" t="n">
        <v>16297.0485276041</v>
      </c>
      <c r="AL29" s="167" t="n">
        <v>15038.6056330501</v>
      </c>
      <c r="AM29" s="167" t="n">
        <v>44034.3820861678</v>
      </c>
      <c r="AN29" s="167" t="n">
        <v>41320.7010582011</v>
      </c>
      <c r="AO29" s="176" t="n">
        <v>29109.5173794826</v>
      </c>
      <c r="AP29" s="176" t="n">
        <v>27261.2066431511</v>
      </c>
      <c r="AQ29" s="287" t="n">
        <v>79047.6190476191</v>
      </c>
      <c r="AR29" s="287" t="n">
        <v>73202.380952381</v>
      </c>
      <c r="AS29" s="159" t="n">
        <v>53368.8166624675</v>
      </c>
      <c r="AT29" s="159" t="n">
        <v>54242.7642353238</v>
      </c>
      <c r="AU29" s="182"/>
      <c r="AV29" s="182"/>
      <c r="AW29" s="176" t="n">
        <v>74932.5475560595</v>
      </c>
      <c r="AX29" s="182" t="n">
        <v>77143.502771479</v>
      </c>
      <c r="AY29" s="182"/>
      <c r="AZ29" s="182"/>
      <c r="BA29" s="167" t="n">
        <v>16886.4464753354</v>
      </c>
      <c r="BB29" s="167" t="n">
        <v>15075.5598311154</v>
      </c>
      <c r="BC29" s="167" t="n">
        <v>43476.7353237591</v>
      </c>
      <c r="BD29" s="167" t="n">
        <v>38113.1283068783</v>
      </c>
      <c r="BE29" s="176" t="n">
        <v>29242.9774764844</v>
      </c>
      <c r="BF29" s="176" t="n">
        <v>26787.9556143445</v>
      </c>
      <c r="BG29" s="287" t="n">
        <v>73265.4320987654</v>
      </c>
      <c r="BH29" s="287" t="n">
        <v>70400.462962963</v>
      </c>
      <c r="BI29" s="159" t="n">
        <v>52042.6456076258</v>
      </c>
      <c r="BJ29" s="159" t="n">
        <v>50441.1454396573</v>
      </c>
      <c r="BK29" s="182"/>
      <c r="BL29" s="182"/>
      <c r="BM29" s="176" t="n">
        <v>75250.3779289493</v>
      </c>
      <c r="BN29" s="182" t="n">
        <v>73643.2114512472</v>
      </c>
      <c r="BO29" s="182"/>
      <c r="BP29" s="182"/>
      <c r="BQ29" s="167" t="n">
        <v>5839.45406445407</v>
      </c>
      <c r="BR29" s="167" t="n">
        <v>5181.35054246165</v>
      </c>
      <c r="BS29" s="167" t="n">
        <v>18308.7805492568</v>
      </c>
      <c r="BT29" s="167" t="n">
        <v>32920.5026455026</v>
      </c>
      <c r="BU29" s="176" t="n">
        <v>5741.0806143445</v>
      </c>
      <c r="BV29" s="176" t="n">
        <v>6350.30864197531</v>
      </c>
      <c r="BW29" s="287" t="n">
        <v>25877.7557319224</v>
      </c>
      <c r="BX29" s="287" t="n">
        <v>47745.3703703704</v>
      </c>
      <c r="BY29" s="182" t="n">
        <v>8575.15537079029</v>
      </c>
      <c r="BZ29" s="182" t="n">
        <v>10037.4333375325</v>
      </c>
      <c r="CA29" s="182"/>
      <c r="CB29" s="182"/>
      <c r="CC29" s="176" t="n">
        <v>14410.0686570925</v>
      </c>
      <c r="CD29" s="182" t="n">
        <v>14207.74281935</v>
      </c>
      <c r="CE29" s="182"/>
      <c r="CF29" s="182"/>
      <c r="CG29" s="167" t="n">
        <v>6010.02485169152</v>
      </c>
      <c r="CH29" s="167" t="n">
        <v>5180.69584736251</v>
      </c>
      <c r="CI29" s="167" t="n">
        <v>17800.9101788863</v>
      </c>
      <c r="CJ29" s="167" t="n">
        <v>32715.3533635677</v>
      </c>
      <c r="CK29" s="176" t="n">
        <v>6635.68764697237</v>
      </c>
      <c r="CL29" s="176" t="n">
        <v>8263.32855673134</v>
      </c>
      <c r="CM29" s="287" t="n">
        <v>29366.0714285715</v>
      </c>
      <c r="CN29" s="287" t="n">
        <v>52448.8536155204</v>
      </c>
      <c r="CO29" s="182" t="n">
        <v>9251.97887797095</v>
      </c>
      <c r="CP29" s="182" t="n">
        <v>11422.1492609389</v>
      </c>
      <c r="CQ29" s="182"/>
      <c r="CR29" s="182"/>
      <c r="CS29" s="169" t="n">
        <v>15307.7270723104</v>
      </c>
      <c r="CT29" s="169" t="n">
        <v>16450.782627866</v>
      </c>
      <c r="CU29" s="167"/>
      <c r="CV29" s="167"/>
    </row>
    <row r="30" s="172" customFormat="true" ht="17.25" hidden="false" customHeight="true" outlineLevel="0" collapsed="false">
      <c r="A30" s="170" t="s">
        <v>100</v>
      </c>
      <c r="B30" s="170"/>
      <c r="C30" s="171" t="n">
        <f aca="false">Calculations_Ladder!$F$6</f>
        <v>60</v>
      </c>
      <c r="D30" s="172" t="n">
        <f aca="false">C30^2</f>
        <v>3600</v>
      </c>
      <c r="E30" s="172" t="n">
        <f aca="false">TREND(E21:E29,$C21:$D29,$C30:$D30,)</f>
        <v>41325.1707776622</v>
      </c>
      <c r="F30" s="172" t="n">
        <f aca="false">TREND(F22:F29,$C22:$D29,$C30:$D30,)</f>
        <v>47019.7958596974</v>
      </c>
      <c r="G30" s="172" t="n">
        <f aca="false">TREND(G28:G29,$C28:$D29,$C30:$D30,)</f>
        <v>118701.058201058</v>
      </c>
      <c r="H30" s="172" t="e">
        <f aca="false">TREND(H29,$C29:$D29,$C30:$D30,)</f>
        <v>#VALUE!</v>
      </c>
      <c r="I30" s="172" t="n">
        <f aca="false">TREND(I23:I29,$C23:$D29,$C30:$D30,)</f>
        <v>65418.0923645152</v>
      </c>
      <c r="J30" s="172" t="n">
        <f aca="false">TREND(J23:J29,$C23:$D29,$C30:$D30,)</f>
        <v>70631.2601204777</v>
      </c>
      <c r="M30" s="172" t="n">
        <f aca="false">TREND(M24:M29,$C24:$D29,$C30:$D30,)</f>
        <v>95773.3226506945</v>
      </c>
      <c r="N30" s="172" t="n">
        <f aca="false">TREND(N24:N29,$C24:$D29,$C30:$D30,)</f>
        <v>96945.5309048575</v>
      </c>
      <c r="Q30" s="172" t="n">
        <f aca="false">TREND(Q25:Q29,$C25:$D29,$C30:$D30,)</f>
        <v>123196.131445013</v>
      </c>
      <c r="R30" s="172" t="n">
        <f aca="false">TREND(R25:R29,$C25:$D29,$C30:$D30,)</f>
        <v>128491.638661274</v>
      </c>
      <c r="U30" s="172" t="n">
        <f aca="false">TREND(U21:U29,$C21:$D29,$C30:$D30,)</f>
        <v>40400.5152950914</v>
      </c>
      <c r="V30" s="172" t="n">
        <f aca="false">TREND(V22:V29,$C22:$D29,$C30:$D30,)</f>
        <v>45921.829871229</v>
      </c>
      <c r="W30" s="172" t="n">
        <f aca="false">TREND(W28:W29,$C28:$D29,$C30:$D30,)</f>
        <v>118708.333333333</v>
      </c>
      <c r="X30" s="172" t="e">
        <f aca="false">TREND(X29,$C29:$D29,$C30:$D30,)</f>
        <v>#VALUE!</v>
      </c>
      <c r="Y30" s="172" t="n">
        <f aca="false">TREND(Y23:Y29,$C23:$D29,$C30:$D30,)</f>
        <v>66710.3864427401</v>
      </c>
      <c r="Z30" s="172" t="n">
        <f aca="false">TREND(Z23:Z29,$C23:$D29,$C30:$D30,)</f>
        <v>70581.146353719</v>
      </c>
      <c r="AC30" s="172" t="n">
        <f aca="false">TREND(AC24:AC29,$C24:$D29,$C30:$D30,)</f>
        <v>92286.8623638579</v>
      </c>
      <c r="AD30" s="172" t="n">
        <f aca="false">TREND(AD24:AD29,$C24:$D29,$C30:$D30,)</f>
        <v>93473.4104215926</v>
      </c>
      <c r="AG30" s="172" t="n">
        <f aca="false">TREND(AG25:AG29,$C25:$D29,$C30:$D30,)</f>
        <v>120405.008693126</v>
      </c>
      <c r="AH30" s="172" t="n">
        <f aca="false">TREND(AH25:AH29,$C25:$D29,$C30:$D30,)</f>
        <v>121800.486747733</v>
      </c>
      <c r="AK30" s="172" t="n">
        <f aca="false">TREND(AK21:AK29,$C21:$D29,$C30:$D30,)</f>
        <v>17627.3016472202</v>
      </c>
      <c r="AL30" s="172" t="n">
        <f aca="false">TREND(AL21:AL29,$C21:$D29,$C30:$D30,)</f>
        <v>15071.3342882296</v>
      </c>
      <c r="AM30" s="172" t="n">
        <f aca="false">TREND(AM25:AM29,$C25:$D29,$C30:$D30,)</f>
        <v>44379.2130392328</v>
      </c>
      <c r="AN30" s="172" t="n">
        <f aca="false">TREND(AN25:AN29,$C25:$D29,$C30:$D30,)</f>
        <v>40556.6016728757</v>
      </c>
      <c r="AO30" s="172" t="n">
        <f aca="false">TREND(AO22:AO29,$C22:$D29,$C30:$D30,)</f>
        <v>30539.8082042739</v>
      </c>
      <c r="AP30" s="172" t="n">
        <f aca="false">TREND(AP22:AP29,$C22:$D29,$C30:$D30,)</f>
        <v>28509.4894567615</v>
      </c>
      <c r="AQ30" s="172" t="n">
        <f aca="false">TREND(AQ28:AQ29,$C28:$D29,$C30:$D30,)</f>
        <v>79047.619047619</v>
      </c>
      <c r="AR30" s="172" t="n">
        <f aca="false">TREND(AR28:AR29,$C28:$D29,$C30:$D30,)</f>
        <v>73202.380952381</v>
      </c>
      <c r="AS30" s="172" t="n">
        <f aca="false">TREND(AS23:AS29,$C23:$D29,$C30:$D30,)</f>
        <v>51110.9078154045</v>
      </c>
      <c r="AT30" s="172" t="n">
        <f aca="false">TREND(AT23:AT29,$C23:$D29,$C30:$D30,)</f>
        <v>49991.5077061082</v>
      </c>
      <c r="AW30" s="172" t="n">
        <f aca="false">TREND(AW24:AW29,$C24:$D29,$C30:$D30,)</f>
        <v>74930.926965047</v>
      </c>
      <c r="AX30" s="172" t="n">
        <f aca="false">TREND(AX24:AX29,$C24:$D29,$C30:$D30,)</f>
        <v>75065.0676731963</v>
      </c>
      <c r="BA30" s="172" t="n">
        <f aca="false">TREND(BA21:BA29,$C21:$D29,$C30:$D30,)</f>
        <v>18315.6827002386</v>
      </c>
      <c r="BB30" s="172" t="n">
        <f aca="false">TREND(BB21:BB29,$C21:$D29,$C30:$D30,)</f>
        <v>15184.0220476594</v>
      </c>
      <c r="BC30" s="172" t="n">
        <f aca="false">TREND(BC25:BC29,$C25:$D29,$C30:$D30,)</f>
        <v>43528.3193637505</v>
      </c>
      <c r="BD30" s="172" t="n">
        <f aca="false">TREND(BD26:BD29,$C26:$D29,$C30:$D30,)</f>
        <v>38423.9942660959</v>
      </c>
      <c r="BE30" s="172" t="n">
        <f aca="false">TREND(BE22:BE29,$C22:$D29,$C30:$D30,)</f>
        <v>30229.7489822799</v>
      </c>
      <c r="BF30" s="172" t="n">
        <f aca="false">TREND(BF22:BF29,$C22:$D29,$C30:$D30,)</f>
        <v>27497.6774215895</v>
      </c>
      <c r="BG30" s="172" t="e">
        <f aca="false">TREND(BG29,$C29:$D29,$C30:$D30,)</f>
        <v>#VALUE!</v>
      </c>
      <c r="BH30" s="172" t="n">
        <f aca="false">TREND(BH28:BH29,$C28:$D29,$C30:$D30,)</f>
        <v>70400.462962963</v>
      </c>
      <c r="BI30" s="172" t="n">
        <f aca="false">TREND(BI23:BI29,$C23:$D29,$C30:$D30,)</f>
        <v>50942.3558583632</v>
      </c>
      <c r="BJ30" s="172" t="n">
        <f aca="false">TREND(BJ23:BJ29,$C23:$D29,$C30:$D30,)</f>
        <v>48492.361590856</v>
      </c>
      <c r="BM30" s="172" t="n">
        <f aca="false">TREND(BM24:BM29,$C24:$D29,$C30:$D30,)</f>
        <v>76060.2050912632</v>
      </c>
      <c r="BN30" s="172" t="n">
        <f aca="false">TREND(BN24:BN29,$C24:$D29,$C30:$D30,)</f>
        <v>72692.816048058</v>
      </c>
      <c r="BQ30" s="172" t="n">
        <f aca="false">TREND(BQ21:BQ29,$C21:$D29,$C30:$D30,)</f>
        <v>5190.77022648843</v>
      </c>
      <c r="BR30" s="172" t="n">
        <f aca="false">TREND(BR21:BR29,$C21:$D29,$C30:$D30,)</f>
        <v>4590.62138354228</v>
      </c>
      <c r="BS30" s="172" t="n">
        <f aca="false">TREND(BS25:BS29,$C25:$D29,$C30:$D30,)</f>
        <v>16796.9287328708</v>
      </c>
      <c r="BT30" s="172" t="n">
        <f aca="false">TREND(BT25:BT29,$C25:$D29,$C30:$D30,)</f>
        <v>31177.5898718515</v>
      </c>
      <c r="BU30" s="172" t="n">
        <f aca="false">TREND(BU22:BU29,$C22:$D29,$C30:$D30,)</f>
        <v>5605.27635552381</v>
      </c>
      <c r="BV30" s="172" t="n">
        <f aca="false">TREND(BV22:BV29,$C22:$D29,$C30:$D30,)</f>
        <v>5887.81328635118</v>
      </c>
      <c r="BW30" s="172" t="n">
        <f aca="false">TREND(BW27:BW29,$C27:$D29,$C30:$D30,)</f>
        <v>25641.3712718405</v>
      </c>
      <c r="BX30" s="172" t="n">
        <f aca="false">TREND(BX27:BX29,$C27:$D29,$C30:$D30,)</f>
        <v>47679.494700614</v>
      </c>
      <c r="BY30" s="172" t="n">
        <f aca="false">TREND(BY23:BY29,$C23:$D29,$C30:$D30,)</f>
        <v>8252.06067226373</v>
      </c>
      <c r="BZ30" s="172" t="n">
        <f aca="false">TREND(BZ23:BZ29,$C23:$D29,$C30:$D30,)</f>
        <v>9905.9223525906</v>
      </c>
      <c r="CC30" s="172" t="n">
        <f aca="false">TREND(CC24:CC29,$C24:$D29,$C30:$D30,)</f>
        <v>13914.6470706121</v>
      </c>
      <c r="CD30" s="172" t="n">
        <f aca="false">TREND(CD24:CD29,$C24:$D29,$C30:$D30,)</f>
        <v>14167.5727006802</v>
      </c>
      <c r="CG30" s="172" t="n">
        <f aca="false">TREND(CG21:CG29,$C21:$D29,$C30:$D30,)</f>
        <v>5291.34024723057</v>
      </c>
      <c r="CH30" s="172" t="n">
        <f aca="false">TREND(CH21:CH29,$C21:$D29,$C30:$D30,)</f>
        <v>4589.94815301895</v>
      </c>
      <c r="CI30" s="172" t="n">
        <f aca="false">TREND(CI25:CI29,$C25:$D29,$C30:$D30,)</f>
        <v>16331.5011813401</v>
      </c>
      <c r="CJ30" s="172" t="n">
        <f aca="false">TREND(CJ25:CJ29,$C25:$D29,$C30:$D30,)</f>
        <v>30546.3515905261</v>
      </c>
      <c r="CK30" s="172" t="n">
        <f aca="false">TREND(CK22:CK29,$C22:$D29,$C30:$D30,)</f>
        <v>5855.22267646148</v>
      </c>
      <c r="CL30" s="172" t="n">
        <f aca="false">TREND(CL22:CL29,$C22:$D29,$C30:$D30,)</f>
        <v>7042.46930301839</v>
      </c>
      <c r="CM30" s="172" t="n">
        <f aca="false">TREND(CM27:CM29,$C27:$D29,$C30:$D30,)</f>
        <v>28422.9988808751</v>
      </c>
      <c r="CN30" s="172" t="n">
        <f aca="false">TREND(CN27:CN29,$C27:$D29,$C30:$D30,)</f>
        <v>51058.2804925122</v>
      </c>
      <c r="CO30" s="172" t="n">
        <f aca="false">TREND(CO23:CO29,$C23:$D29,$C30:$D30,)</f>
        <v>8286.47698838052</v>
      </c>
      <c r="CP30" s="172" t="n">
        <f aca="false">TREND(CP23:CP29,$C23:$D29,$C30:$D30,)</f>
        <v>10632.4443110937</v>
      </c>
      <c r="CS30" s="172" t="n">
        <f aca="false">IF($C30&lt;$C27,TREND(CS24:CS27,$C24:$D27,$C30:$D30),TREND(CS27:CS29,$C27:$D29,$C30:$D30))</f>
        <v>15307.7270723104</v>
      </c>
      <c r="CT30" s="172" t="n">
        <f aca="false">IF($C30&lt;$C27,TREND(CT24:CT27,$C24:$D27,$C30:$D30),TREND(CT27:CT29,$C27:$D29,$C30:$D30))</f>
        <v>16450.782627866</v>
      </c>
    </row>
    <row r="31" s="172" customFormat="true" ht="17.25" hidden="false" customHeight="true" outlineLevel="0" collapsed="false">
      <c r="A31" s="174"/>
      <c r="B31" s="174"/>
      <c r="C31" s="172" t="n">
        <f aca="false">FLOOR(C30,5)</f>
        <v>60</v>
      </c>
      <c r="D31" s="172" t="n">
        <f aca="false">C31^2</f>
        <v>3600</v>
      </c>
      <c r="E31" s="172" t="n">
        <f aca="false">IF(VLOOKUP($C31,$C20:$CV29,E$1,)="","",E30)</f>
        <v>41325.1707776622</v>
      </c>
      <c r="F31" s="172" t="n">
        <f aca="false">IF(VLOOKUP($C31,$C20:$CV29,F$1,)="","",F30)</f>
        <v>47019.7958596974</v>
      </c>
      <c r="G31" s="172" t="n">
        <f aca="false">IF(VLOOKUP($C31,$C20:$CV29,G$1,)="","",G30)</f>
        <v>118701.058201058</v>
      </c>
      <c r="H31" s="172" t="e">
        <f aca="false">IF(VLOOKUP($C31,$C20:$CV29,H$1,)="","",H30)</f>
        <v>#VALUE!</v>
      </c>
      <c r="I31" s="172" t="n">
        <f aca="false">IF(VLOOKUP($C31,$C20:$CV29,I$1,)="","",I30)</f>
        <v>65418.0923645152</v>
      </c>
      <c r="J31" s="172" t="n">
        <f aca="false">IF(VLOOKUP($C31,$C20:$CV29,J$1,)="","",J30)</f>
        <v>70631.2601204777</v>
      </c>
      <c r="K31" s="172" t="str">
        <f aca="false">IF(VLOOKUP($C31,$C20:$CV29,K$1,)="","",K30)</f>
        <v/>
      </c>
      <c r="L31" s="172" t="str">
        <f aca="false">IF(VLOOKUP($C31,$C20:$CV29,L$1,)="","",L30)</f>
        <v/>
      </c>
      <c r="M31" s="172" t="n">
        <f aca="false">IF(VLOOKUP($C31,$C20:$CV29,M$1,)="","",M30)</f>
        <v>95773.3226506945</v>
      </c>
      <c r="N31" s="172" t="n">
        <f aca="false">IF(VLOOKUP($C31,$C20:$CV29,N$1,)="","",N30)</f>
        <v>96945.5309048575</v>
      </c>
      <c r="O31" s="172" t="str">
        <f aca="false">IF(VLOOKUP($C31,$C20:$CV29,O$1,)="","",O30)</f>
        <v/>
      </c>
      <c r="P31" s="172" t="str">
        <f aca="false">IF(VLOOKUP($C31,$C20:$CV29,P$1,)="","",P30)</f>
        <v/>
      </c>
      <c r="Q31" s="172" t="n">
        <f aca="false">IF(VLOOKUP($C31,$C20:$CV29,Q$1,)="","",Q30)</f>
        <v>123196.131445013</v>
      </c>
      <c r="R31" s="172" t="n">
        <f aca="false">IF(VLOOKUP($C31,$C20:$CV29,R$1,)="","",R30)</f>
        <v>128491.638661274</v>
      </c>
      <c r="S31" s="172" t="str">
        <f aca="false">IF(VLOOKUP($C31,$C20:$CV29,S$1,)="","",S30)</f>
        <v/>
      </c>
      <c r="T31" s="172" t="str">
        <f aca="false">IF(VLOOKUP($C31,$C20:$CV29,T$1,)="","",T30)</f>
        <v/>
      </c>
      <c r="U31" s="172" t="n">
        <f aca="false">IF(VLOOKUP($C31,$C20:$CV29,U$1,)="","",U30)</f>
        <v>40400.5152950914</v>
      </c>
      <c r="V31" s="172" t="n">
        <f aca="false">IF(VLOOKUP($C31,$C20:$CV29,V$1,)="","",V30)</f>
        <v>45921.829871229</v>
      </c>
      <c r="W31" s="172" t="n">
        <f aca="false">IF(VLOOKUP($C31,$C20:$CV29,W$1,)="","",W30)</f>
        <v>118708.333333333</v>
      </c>
      <c r="X31" s="172" t="e">
        <f aca="false">IF(VLOOKUP($C31,$C20:$CV29,X$1,)="","",X30)</f>
        <v>#VALUE!</v>
      </c>
      <c r="Y31" s="172" t="n">
        <f aca="false">IF(VLOOKUP($C31,$C20:$CV29,Y$1,)="","",Y30)</f>
        <v>66710.3864427401</v>
      </c>
      <c r="Z31" s="172" t="n">
        <f aca="false">IF(VLOOKUP($C31,$C20:$CV29,Z$1,)="","",Z30)</f>
        <v>70581.146353719</v>
      </c>
      <c r="AA31" s="172" t="str">
        <f aca="false">IF(VLOOKUP($C31,$C20:$CV29,AA$1,)="","",AA30)</f>
        <v/>
      </c>
      <c r="AB31" s="172" t="str">
        <f aca="false">IF(VLOOKUP($C31,$C20:$CV29,AB$1,)="","",AB30)</f>
        <v/>
      </c>
      <c r="AC31" s="172" t="n">
        <f aca="false">IF(VLOOKUP($C31,$C20:$CV29,AC$1,)="","",AC30)</f>
        <v>92286.8623638579</v>
      </c>
      <c r="AD31" s="172" t="n">
        <f aca="false">IF(VLOOKUP($C31,$C20:$CV29,AD$1,)="","",AD30)</f>
        <v>93473.4104215926</v>
      </c>
      <c r="AE31" s="172" t="str">
        <f aca="false">IF(VLOOKUP($C31,$C20:$CV29,AE$1,)="","",AE30)</f>
        <v/>
      </c>
      <c r="AF31" s="172" t="str">
        <f aca="false">IF(VLOOKUP($C31,$C20:$CV29,AF$1,)="","",AF30)</f>
        <v/>
      </c>
      <c r="AG31" s="172" t="n">
        <f aca="false">IF(VLOOKUP($C31,$C20:$CV29,AG$1,)="","",AG30)</f>
        <v>120405.008693126</v>
      </c>
      <c r="AH31" s="172" t="n">
        <f aca="false">IF(VLOOKUP($C31,$C20:$CV29,AH$1,)="","",AH30)</f>
        <v>121800.486747733</v>
      </c>
      <c r="AI31" s="172" t="str">
        <f aca="false">IF(VLOOKUP($C31,$C20:$CV29,AI$1,)="","",AI30)</f>
        <v/>
      </c>
      <c r="AJ31" s="172" t="str">
        <f aca="false">IF(VLOOKUP($C31,$C20:$CV29,AJ$1,)="","",AJ30)</f>
        <v/>
      </c>
      <c r="AK31" s="172" t="n">
        <f aca="false">IF(VLOOKUP($C31,$C20:$CV29,AK$1,)="","",AK30)</f>
        <v>17627.3016472202</v>
      </c>
      <c r="AL31" s="172" t="n">
        <f aca="false">IF(VLOOKUP($C31,$C20:$CV29,AL$1,)="","",AL30)</f>
        <v>15071.3342882296</v>
      </c>
      <c r="AM31" s="172" t="n">
        <f aca="false">IF(VLOOKUP($C31,$C20:$CV29,AM$1,)="","",AM30)</f>
        <v>44379.2130392328</v>
      </c>
      <c r="AN31" s="172" t="n">
        <f aca="false">IF(VLOOKUP($C31,$C20:$CV29,AN$1,)="","",AN30)</f>
        <v>40556.6016728757</v>
      </c>
      <c r="AO31" s="172" t="n">
        <f aca="false">IF(VLOOKUP($C31,$C20:$CV29,AO$1,)="","",AO30)</f>
        <v>30539.8082042739</v>
      </c>
      <c r="AP31" s="172" t="n">
        <f aca="false">IF(VLOOKUP($C31,$C20:$CV29,AP$1,)="","",AP30)</f>
        <v>28509.4894567615</v>
      </c>
      <c r="AQ31" s="172" t="n">
        <f aca="false">IF(VLOOKUP($C31,$C20:$CV29,AQ$1,)="","",AQ30)</f>
        <v>79047.619047619</v>
      </c>
      <c r="AR31" s="172" t="n">
        <f aca="false">IF(VLOOKUP($C31,$C20:$CV29,AR$1,)="","",AR30)</f>
        <v>73202.380952381</v>
      </c>
      <c r="AS31" s="172" t="n">
        <f aca="false">IF(VLOOKUP($C31,$C20:$CV29,AS$1,)="","",AS30)</f>
        <v>51110.9078154045</v>
      </c>
      <c r="AT31" s="172" t="n">
        <f aca="false">IF(VLOOKUP($C31,$C20:$CV29,AT$1,)="","",AT30)</f>
        <v>49991.5077061082</v>
      </c>
      <c r="AU31" s="172" t="str">
        <f aca="false">IF(VLOOKUP($C31,$C20:$CV29,AU$1,)="","",AU30)</f>
        <v/>
      </c>
      <c r="AV31" s="172" t="str">
        <f aca="false">IF(VLOOKUP($C31,$C20:$CV29,AV$1,)="","",AV30)</f>
        <v/>
      </c>
      <c r="AW31" s="172" t="n">
        <f aca="false">IF(VLOOKUP($C31,$C20:$CV29,AW$1,)="","",AW30)</f>
        <v>74930.926965047</v>
      </c>
      <c r="AX31" s="172" t="n">
        <f aca="false">IF(VLOOKUP($C31,$C20:$CV29,AX$1,)="","",AX30)</f>
        <v>75065.0676731963</v>
      </c>
      <c r="AY31" s="172" t="str">
        <f aca="false">IF(VLOOKUP($C31,$C20:$CV29,AY$1,)="","",AY30)</f>
        <v/>
      </c>
      <c r="AZ31" s="172" t="str">
        <f aca="false">IF(VLOOKUP($C31,$C20:$CV29,AZ$1,)="","",AZ30)</f>
        <v/>
      </c>
      <c r="BA31" s="172" t="n">
        <f aca="false">IF(VLOOKUP($C31,$C20:$CV29,BA$1,)="","",BA30)</f>
        <v>18315.6827002386</v>
      </c>
      <c r="BB31" s="172" t="n">
        <f aca="false">IF(VLOOKUP($C31,$C20:$CV29,BB$1,)="","",BB30)</f>
        <v>15184.0220476594</v>
      </c>
      <c r="BC31" s="172" t="n">
        <f aca="false">IF(VLOOKUP($C31,$C20:$CV29,BC$1,)="","",BC30)</f>
        <v>43528.3193637505</v>
      </c>
      <c r="BD31" s="172" t="n">
        <f aca="false">IF(VLOOKUP($C31,$C20:$CV29,BD$1,)="","",BD30)</f>
        <v>38423.9942660959</v>
      </c>
      <c r="BE31" s="172" t="n">
        <f aca="false">IF(VLOOKUP($C31,$C20:$CV29,BE$1,)="","",BE30)</f>
        <v>30229.7489822799</v>
      </c>
      <c r="BF31" s="172" t="n">
        <f aca="false">IF(VLOOKUP($C31,$C20:$CV29,BF$1,)="","",BF30)</f>
        <v>27497.6774215895</v>
      </c>
      <c r="BG31" s="172" t="e">
        <f aca="false">IF(VLOOKUP($C31,$C20:$CV29,BG$1,)="","",BG30)</f>
        <v>#VALUE!</v>
      </c>
      <c r="BH31" s="172" t="n">
        <f aca="false">IF(VLOOKUP($C31,$C20:$CV29,BH$1,)="","",BH30)</f>
        <v>70400.462962963</v>
      </c>
      <c r="BI31" s="172" t="n">
        <f aca="false">IF(VLOOKUP($C31,$C20:$CV29,BI$1,)="","",BI30)</f>
        <v>50942.3558583632</v>
      </c>
      <c r="BJ31" s="172" t="n">
        <f aca="false">IF(VLOOKUP($C31,$C20:$CV29,BJ$1,)="","",BJ30)</f>
        <v>48492.361590856</v>
      </c>
      <c r="BK31" s="172" t="str">
        <f aca="false">IF(VLOOKUP($C31,$C20:$CV29,BK$1,)="","",BK30)</f>
        <v/>
      </c>
      <c r="BL31" s="172" t="str">
        <f aca="false">IF(VLOOKUP($C31,$C20:$CV29,BL$1,)="","",BL30)</f>
        <v/>
      </c>
      <c r="BM31" s="172" t="n">
        <f aca="false">IF(VLOOKUP($C31,$C20:$CV29,BM$1,)="","",BM30)</f>
        <v>76060.2050912632</v>
      </c>
      <c r="BN31" s="172" t="n">
        <f aca="false">IF(VLOOKUP($C31,$C20:$CV29,BN$1,)="","",BN30)</f>
        <v>72692.816048058</v>
      </c>
      <c r="BO31" s="172" t="str">
        <f aca="false">IF(VLOOKUP($C31,$C20:$CV29,BO$1,)="","",BO30)</f>
        <v/>
      </c>
      <c r="BP31" s="172" t="str">
        <f aca="false">IF(VLOOKUP($C31,$C20:$CV29,BP$1,)="","",BP30)</f>
        <v/>
      </c>
      <c r="BQ31" s="172" t="n">
        <f aca="false">IF(VLOOKUP($C31,$C20:$CV29,BQ$1,)="","",BQ30)</f>
        <v>5190.77022648843</v>
      </c>
      <c r="BR31" s="172" t="n">
        <f aca="false">IF(VLOOKUP($C31,$C20:$CV29,BR$1,)="","",BR30)</f>
        <v>4590.62138354228</v>
      </c>
      <c r="BS31" s="172" t="n">
        <f aca="false">IF(VLOOKUP($C31,$C20:$CV29,BS$1,)="","",BS30)</f>
        <v>16796.9287328708</v>
      </c>
      <c r="BT31" s="172" t="n">
        <f aca="false">IF(VLOOKUP($C31,$C20:$CV29,BT$1,)="","",BT30)</f>
        <v>31177.5898718515</v>
      </c>
      <c r="BU31" s="172" t="n">
        <f aca="false">IF(VLOOKUP($C31,$C20:$CV29,BU$1,)="","",BU30)</f>
        <v>5605.27635552381</v>
      </c>
      <c r="BV31" s="172" t="n">
        <f aca="false">IF(VLOOKUP($C31,$C20:$CV29,BV$1,)="","",BV30)</f>
        <v>5887.81328635118</v>
      </c>
      <c r="BW31" s="172" t="n">
        <f aca="false">IF(VLOOKUP($C31,$C20:$CV29,BW$1,)="","",BW30)</f>
        <v>25641.3712718405</v>
      </c>
      <c r="BX31" s="172" t="n">
        <f aca="false">IF(VLOOKUP($C31,$C20:$CV29,BX$1,)="","",BX30)</f>
        <v>47679.494700614</v>
      </c>
      <c r="BY31" s="172" t="n">
        <f aca="false">IF(VLOOKUP($C31,$C20:$CV29,BY$1,)="","",BY30)</f>
        <v>8252.06067226373</v>
      </c>
      <c r="BZ31" s="172" t="n">
        <f aca="false">IF(VLOOKUP($C31,$C20:$CV29,BZ$1,)="","",BZ30)</f>
        <v>9905.9223525906</v>
      </c>
      <c r="CA31" s="172" t="str">
        <f aca="false">IF(VLOOKUP($C31,$C20:$CV29,CA$1,)="","",CA30)</f>
        <v/>
      </c>
      <c r="CB31" s="172" t="str">
        <f aca="false">IF(VLOOKUP($C31,$C20:$CV29,CB$1,)="","",CB30)</f>
        <v/>
      </c>
      <c r="CC31" s="172" t="n">
        <f aca="false">IF(VLOOKUP($C31,$C20:$CV29,CC$1,)="","",CC30)</f>
        <v>13914.6470706121</v>
      </c>
      <c r="CD31" s="172" t="n">
        <f aca="false">IF(VLOOKUP($C31,$C20:$CV29,CD$1,)="","",CD30)</f>
        <v>14167.5727006802</v>
      </c>
      <c r="CE31" s="172" t="str">
        <f aca="false">IF(VLOOKUP($C31,$C20:$CV29,CE$1,)="","",CE30)</f>
        <v/>
      </c>
      <c r="CF31" s="172" t="str">
        <f aca="false">IF(VLOOKUP($C31,$C20:$CV29,CF$1,)="","",CF30)</f>
        <v/>
      </c>
      <c r="CG31" s="172" t="n">
        <f aca="false">IF(VLOOKUP($C31,$C20:$CV29,CG$1,)="","",CG30)</f>
        <v>5291.34024723057</v>
      </c>
      <c r="CH31" s="172" t="n">
        <f aca="false">IF(VLOOKUP($C31,$C20:$CV29,CH$1,)="","",CH30)</f>
        <v>4589.94815301895</v>
      </c>
      <c r="CI31" s="172" t="n">
        <f aca="false">IF(VLOOKUP($C31,$C20:$CV29,CI$1,)="","",CI30)</f>
        <v>16331.5011813401</v>
      </c>
      <c r="CJ31" s="172" t="n">
        <f aca="false">IF(VLOOKUP($C31,$C20:$CV29,CJ$1,)="","",CJ30)</f>
        <v>30546.3515905261</v>
      </c>
      <c r="CK31" s="172" t="n">
        <f aca="false">IF(VLOOKUP($C31,$C20:$CV29,CK$1,)="","",CK30)</f>
        <v>5855.22267646148</v>
      </c>
      <c r="CL31" s="172" t="n">
        <f aca="false">IF(VLOOKUP($C31,$C20:$CV29,CL$1,)="","",CL30)</f>
        <v>7042.46930301839</v>
      </c>
      <c r="CM31" s="172" t="n">
        <f aca="false">IF(VLOOKUP($C31,$C20:$CV29,CM$1,)="","",CM30)</f>
        <v>28422.9988808751</v>
      </c>
      <c r="CN31" s="172" t="n">
        <f aca="false">IF(VLOOKUP($C31,$C20:$CV29,CN$1,)="","",CN30)</f>
        <v>51058.2804925122</v>
      </c>
      <c r="CO31" s="172" t="n">
        <f aca="false">IF(VLOOKUP($C31,$C20:$CV29,CO$1,)="","",CO30)</f>
        <v>8286.47698838052</v>
      </c>
      <c r="CP31" s="172" t="n">
        <f aca="false">IF(VLOOKUP($C31,$C20:$CV29,CP$1,)="","",CP30)</f>
        <v>10632.4443110937</v>
      </c>
      <c r="CQ31" s="172" t="str">
        <f aca="false">IF(VLOOKUP($C31,$C20:$CV29,CQ$1,)="","",CQ30)</f>
        <v/>
      </c>
      <c r="CR31" s="172" t="str">
        <f aca="false">IF(VLOOKUP($C31,$C20:$CV29,CR$1,)="","",CR30)</f>
        <v/>
      </c>
      <c r="CS31" s="172" t="n">
        <f aca="false">IF(VLOOKUP($C31,$C20:$CV29,CS$1,)="","",CS30)</f>
        <v>15307.7270723104</v>
      </c>
      <c r="CT31" s="172" t="n">
        <f aca="false">IF(VLOOKUP($C31,$C20:$CV29,CT$1,)="","",CT30)</f>
        <v>16450.782627866</v>
      </c>
      <c r="CU31" s="172" t="str">
        <f aca="false">IF(VLOOKUP($C31,$C20:$CV29,CU$1,)="","",CU30)</f>
        <v/>
      </c>
      <c r="CV31" s="172" t="str">
        <f aca="false">IF(VLOOKUP($C31,$C20:$CV29,CV$1,)="","",CV30)</f>
        <v/>
      </c>
    </row>
    <row r="32" customFormat="false" ht="12" hidden="false" customHeight="true" outlineLevel="0" collapsed="false">
      <c r="A32" s="166" t="s">
        <v>99</v>
      </c>
      <c r="B32" s="166" t="s">
        <v>91</v>
      </c>
      <c r="C32" s="146" t="n">
        <v>15</v>
      </c>
      <c r="D32" s="146" t="n">
        <f aca="false">C32^2</f>
        <v>225</v>
      </c>
      <c r="E32" s="167"/>
      <c r="F32" s="167"/>
      <c r="G32" s="167"/>
      <c r="H32" s="167"/>
      <c r="I32" s="167"/>
      <c r="J32" s="167"/>
      <c r="K32" s="167"/>
      <c r="L32" s="167"/>
      <c r="M32" s="167"/>
      <c r="N32" s="167"/>
      <c r="O32" s="167"/>
      <c r="P32" s="167"/>
      <c r="Q32" s="167"/>
      <c r="R32" s="167"/>
      <c r="S32" s="167"/>
      <c r="T32" s="167"/>
      <c r="U32" s="167"/>
      <c r="V32" s="167"/>
      <c r="W32" s="167"/>
      <c r="X32" s="167"/>
      <c r="Y32" s="167"/>
      <c r="Z32" s="167"/>
      <c r="AA32" s="167"/>
      <c r="AB32" s="167"/>
      <c r="AC32" s="167"/>
      <c r="AD32" s="167"/>
      <c r="AE32" s="167"/>
      <c r="AF32" s="167"/>
      <c r="AG32" s="167"/>
      <c r="AH32" s="167"/>
      <c r="AI32" s="167"/>
      <c r="AJ32" s="167"/>
      <c r="AK32" s="167" t="n">
        <v>10146.069023569</v>
      </c>
      <c r="AL32" s="167" t="n">
        <v>12862.1927609428</v>
      </c>
      <c r="AM32" s="167"/>
      <c r="AN32" s="167"/>
      <c r="AO32" s="167" t="n">
        <v>10888.4343434343</v>
      </c>
      <c r="AP32" s="167"/>
      <c r="AQ32" s="167"/>
      <c r="AR32" s="167"/>
      <c r="AS32" s="167"/>
      <c r="AT32" s="167"/>
      <c r="AU32" s="167"/>
      <c r="AV32" s="167"/>
      <c r="AW32" s="167"/>
      <c r="AX32" s="167"/>
      <c r="AY32" s="167"/>
      <c r="AZ32" s="167"/>
      <c r="BA32" s="167" t="n">
        <v>9795.04910213244</v>
      </c>
      <c r="BB32" s="167" t="n">
        <v>12665.1837822671</v>
      </c>
      <c r="BC32" s="167"/>
      <c r="BD32" s="167"/>
      <c r="BE32" s="167"/>
      <c r="BF32" s="167"/>
      <c r="BG32" s="167"/>
      <c r="BH32" s="167"/>
      <c r="BI32" s="167"/>
      <c r="BJ32" s="167"/>
      <c r="BK32" s="167"/>
      <c r="BL32" s="167"/>
      <c r="BM32" s="167"/>
      <c r="BN32" s="167"/>
      <c r="BO32" s="167"/>
      <c r="BP32" s="167"/>
      <c r="BQ32" s="167" t="n">
        <v>5138.22109988776</v>
      </c>
      <c r="BR32" s="167" t="n">
        <v>5707.05808080808</v>
      </c>
      <c r="BS32" s="167"/>
      <c r="BT32" s="167"/>
      <c r="BU32" s="167"/>
      <c r="BV32" s="167"/>
      <c r="BW32" s="167"/>
      <c r="BX32" s="167"/>
      <c r="BY32" s="176"/>
      <c r="BZ32" s="176"/>
      <c r="CA32" s="176"/>
      <c r="CB32" s="176"/>
      <c r="CC32" s="176"/>
      <c r="CD32" s="176"/>
      <c r="CE32" s="176"/>
      <c r="CF32" s="176"/>
      <c r="CG32" s="167" t="n">
        <v>5555.40544332211</v>
      </c>
      <c r="CH32" s="167" t="n">
        <v>6947.94051627385</v>
      </c>
      <c r="CI32" s="167"/>
      <c r="CJ32" s="167"/>
      <c r="CK32" s="176"/>
      <c r="CL32" s="176"/>
      <c r="CM32" s="287"/>
      <c r="CN32" s="287"/>
      <c r="CO32" s="223"/>
      <c r="CP32" s="223"/>
      <c r="CQ32" s="287"/>
      <c r="CR32" s="287"/>
      <c r="CS32" s="176"/>
      <c r="CT32" s="223"/>
      <c r="CU32" s="223"/>
      <c r="CV32" s="287"/>
      <c r="CW32" s="9"/>
      <c r="CX32" s="9"/>
      <c r="CY32" s="9"/>
      <c r="CZ32" s="9"/>
      <c r="DA32" s="9"/>
      <c r="DB32" s="9"/>
    </row>
    <row r="33" customFormat="false" ht="12.5" hidden="false" customHeight="false" outlineLevel="0" collapsed="false">
      <c r="A33" s="166"/>
      <c r="B33" s="166"/>
      <c r="C33" s="146" t="n">
        <v>20</v>
      </c>
      <c r="D33" s="146" t="n">
        <f aca="false">C33^2</f>
        <v>400</v>
      </c>
      <c r="E33" s="167" t="n">
        <v>18630.241301908</v>
      </c>
      <c r="F33" s="167" t="n">
        <v>22437.5561167228</v>
      </c>
      <c r="G33" s="167"/>
      <c r="H33" s="167"/>
      <c r="I33" s="167" t="n">
        <v>31953.7429854096</v>
      </c>
      <c r="J33" s="167"/>
      <c r="K33" s="167"/>
      <c r="L33" s="167"/>
      <c r="M33" s="167"/>
      <c r="N33" s="167"/>
      <c r="O33" s="167"/>
      <c r="P33" s="167"/>
      <c r="Q33" s="167"/>
      <c r="R33" s="167"/>
      <c r="S33" s="167"/>
      <c r="T33" s="167"/>
      <c r="U33" s="167" t="n">
        <v>18869.3761690984</v>
      </c>
      <c r="V33" s="167" t="n">
        <v>22444.0001870557</v>
      </c>
      <c r="W33" s="167"/>
      <c r="X33" s="167"/>
      <c r="Y33" s="167" t="n">
        <v>32271.8191170969</v>
      </c>
      <c r="Z33" s="167"/>
      <c r="AA33" s="167"/>
      <c r="AB33" s="167"/>
      <c r="AC33" s="167"/>
      <c r="AD33" s="167"/>
      <c r="AE33" s="167"/>
      <c r="AF33" s="167"/>
      <c r="AG33" s="167"/>
      <c r="AH33" s="167"/>
      <c r="AI33" s="167"/>
      <c r="AJ33" s="167"/>
      <c r="AK33" s="167" t="n">
        <v>9387.80022446689</v>
      </c>
      <c r="AL33" s="167" t="n">
        <v>12149.0109427609</v>
      </c>
      <c r="AM33" s="167"/>
      <c r="AN33" s="167"/>
      <c r="AO33" s="167" t="n">
        <v>14429.3396932286</v>
      </c>
      <c r="AP33" s="167" t="n">
        <v>25542.5729517396</v>
      </c>
      <c r="AQ33" s="167"/>
      <c r="AR33" s="167"/>
      <c r="AS33" s="167"/>
      <c r="AT33" s="167"/>
      <c r="AU33" s="167"/>
      <c r="AV33" s="167"/>
      <c r="AW33" s="167"/>
      <c r="AX33" s="167"/>
      <c r="AY33" s="167"/>
      <c r="AZ33" s="167"/>
      <c r="BA33" s="167" t="n">
        <v>9251.16863075197</v>
      </c>
      <c r="BB33" s="167" t="n">
        <v>11793.5517209128</v>
      </c>
      <c r="BC33" s="167"/>
      <c r="BD33" s="167"/>
      <c r="BE33" s="167" t="n">
        <v>17663.1500187056</v>
      </c>
      <c r="BF33" s="167" t="n">
        <v>22910.8436213992</v>
      </c>
      <c r="BG33" s="167"/>
      <c r="BH33" s="167"/>
      <c r="BI33" s="167"/>
      <c r="BJ33" s="167"/>
      <c r="BK33" s="167"/>
      <c r="BL33" s="167"/>
      <c r="BM33" s="167"/>
      <c r="BN33" s="167"/>
      <c r="BO33" s="167"/>
      <c r="BP33" s="167"/>
      <c r="BQ33" s="167" t="n">
        <v>6483.72147399925</v>
      </c>
      <c r="BR33" s="167" t="n">
        <v>7927.57716049382</v>
      </c>
      <c r="BS33" s="167"/>
      <c r="BT33" s="167"/>
      <c r="BU33" s="167" t="n">
        <v>12631.0213243547</v>
      </c>
      <c r="BV33" s="167" t="n">
        <v>16639.9504302282</v>
      </c>
      <c r="BW33" s="167"/>
      <c r="BX33" s="167"/>
      <c r="BY33" s="176"/>
      <c r="BZ33" s="176"/>
      <c r="CA33" s="176"/>
      <c r="CB33" s="176"/>
      <c r="CC33" s="176"/>
      <c r="CD33" s="176"/>
      <c r="CE33" s="176"/>
      <c r="CF33" s="176"/>
      <c r="CG33" s="167" t="n">
        <v>6667.56593714927</v>
      </c>
      <c r="CH33" s="167" t="n">
        <v>8460.37785260008</v>
      </c>
      <c r="CI33" s="167"/>
      <c r="CJ33" s="167"/>
      <c r="CK33" s="176" t="n">
        <v>12561.6994014216</v>
      </c>
      <c r="CL33" s="176" t="n">
        <v>17068.5774410774</v>
      </c>
      <c r="CM33" s="287"/>
      <c r="CN33" s="287"/>
      <c r="CO33" s="223"/>
      <c r="CP33" s="223"/>
      <c r="CQ33" s="287"/>
      <c r="CR33" s="287"/>
      <c r="CS33" s="176"/>
      <c r="CT33" s="223"/>
      <c r="CU33" s="223"/>
      <c r="CV33" s="287"/>
      <c r="CW33" s="9"/>
      <c r="CX33" s="9"/>
      <c r="CY33" s="9"/>
      <c r="CZ33" s="9"/>
      <c r="DA33" s="9"/>
      <c r="DB33" s="9"/>
    </row>
    <row r="34" customFormat="false" ht="12.5" hidden="false" customHeight="false" outlineLevel="0" collapsed="false">
      <c r="A34" s="166"/>
      <c r="B34" s="166"/>
      <c r="C34" s="146" t="n">
        <v>25</v>
      </c>
      <c r="D34" s="146" t="n">
        <f aca="false">C34^2</f>
        <v>625</v>
      </c>
      <c r="E34" s="167" t="n">
        <v>21072.3957164235</v>
      </c>
      <c r="F34" s="167" t="n">
        <v>24867.8381032548</v>
      </c>
      <c r="G34" s="167"/>
      <c r="H34" s="167"/>
      <c r="I34" s="167" t="n">
        <v>36278.5437710438</v>
      </c>
      <c r="J34" s="167" t="n">
        <v>44192.3804012346</v>
      </c>
      <c r="K34" s="167"/>
      <c r="L34" s="167"/>
      <c r="M34" s="167" t="n">
        <v>51951.0416666667</v>
      </c>
      <c r="N34" s="167"/>
      <c r="O34" s="167"/>
      <c r="P34" s="167"/>
      <c r="Q34" s="167"/>
      <c r="R34" s="167"/>
      <c r="S34" s="167"/>
      <c r="T34" s="167"/>
      <c r="U34" s="167" t="n">
        <v>21099.3116348672</v>
      </c>
      <c r="V34" s="167" t="n">
        <v>24873.3843060232</v>
      </c>
      <c r="W34" s="167"/>
      <c r="X34" s="167"/>
      <c r="Y34" s="167" t="n">
        <v>36319.7886270108</v>
      </c>
      <c r="Z34" s="167" t="n">
        <v>44345.1967592593</v>
      </c>
      <c r="AA34" s="167"/>
      <c r="AB34" s="167"/>
      <c r="AC34" s="167" t="n">
        <v>51921.8171296296</v>
      </c>
      <c r="AD34" s="167" t="n">
        <v>60358.5583847737</v>
      </c>
      <c r="AE34" s="167"/>
      <c r="AF34" s="167"/>
      <c r="AG34" s="167"/>
      <c r="AH34" s="167"/>
      <c r="AI34" s="167"/>
      <c r="AJ34" s="167"/>
      <c r="AK34" s="167" t="n">
        <v>8668.04854096521</v>
      </c>
      <c r="AL34" s="167" t="n">
        <v>11372.0723438085</v>
      </c>
      <c r="AM34" s="167"/>
      <c r="AN34" s="167"/>
      <c r="AO34" s="167" t="n">
        <v>17486.4043209876</v>
      </c>
      <c r="AP34" s="167" t="n">
        <v>24915.0233819678</v>
      </c>
      <c r="AQ34" s="167"/>
      <c r="AR34" s="167"/>
      <c r="AS34" s="167" t="n">
        <v>36730.7998971193</v>
      </c>
      <c r="AT34" s="167" t="n">
        <v>42745.5182613169</v>
      </c>
      <c r="AU34" s="167"/>
      <c r="AV34" s="167"/>
      <c r="AW34" s="167" t="n">
        <v>49269.9266975309</v>
      </c>
      <c r="AX34" s="167"/>
      <c r="AY34" s="167"/>
      <c r="AZ34" s="167"/>
      <c r="BA34" s="167" t="n">
        <v>8682.96506734007</v>
      </c>
      <c r="BB34" s="167" t="n">
        <v>10904.031285073</v>
      </c>
      <c r="BC34" s="167"/>
      <c r="BD34" s="167"/>
      <c r="BE34" s="167" t="n">
        <v>19081.6311260756</v>
      </c>
      <c r="BF34" s="167" t="n">
        <v>23303.5030864198</v>
      </c>
      <c r="BG34" s="167"/>
      <c r="BH34" s="167"/>
      <c r="BI34" s="167" t="n">
        <v>32910.5324074074</v>
      </c>
      <c r="BJ34" s="167" t="n">
        <v>40692.2839506173</v>
      </c>
      <c r="BK34" s="167"/>
      <c r="BL34" s="167"/>
      <c r="BM34" s="167" t="n">
        <v>46153.1378600823</v>
      </c>
      <c r="BN34" s="167" t="n">
        <v>55982.8317901234</v>
      </c>
      <c r="BO34" s="167"/>
      <c r="BP34" s="167"/>
      <c r="BQ34" s="167" t="n">
        <v>7606.09474373363</v>
      </c>
      <c r="BR34" s="167" t="n">
        <v>9756.3489057239</v>
      </c>
      <c r="BS34" s="167"/>
      <c r="BT34" s="167"/>
      <c r="BU34" s="167" t="n">
        <v>14739.5351664796</v>
      </c>
      <c r="BV34" s="167" t="n">
        <v>19538.3440890385</v>
      </c>
      <c r="BW34" s="167"/>
      <c r="BX34" s="167"/>
      <c r="BY34" s="176" t="n">
        <v>18301.8711419753</v>
      </c>
      <c r="BZ34" s="176" t="n">
        <v>25643.5956790124</v>
      </c>
      <c r="CA34" s="176"/>
      <c r="CB34" s="176"/>
      <c r="CC34" s="176" t="n">
        <v>21784.8572530864</v>
      </c>
      <c r="CD34" s="176" t="n">
        <v>26832.6067386831</v>
      </c>
      <c r="CE34" s="176"/>
      <c r="CF34" s="176"/>
      <c r="CG34" s="167" t="n">
        <v>7607.40483539094</v>
      </c>
      <c r="CH34" s="167" t="n">
        <v>9750.40357276468</v>
      </c>
      <c r="CI34" s="167"/>
      <c r="CJ34" s="167"/>
      <c r="CK34" s="176" t="n">
        <v>14446.605405911</v>
      </c>
      <c r="CL34" s="176" t="n">
        <v>19433.6592779648</v>
      </c>
      <c r="CM34" s="287"/>
      <c r="CN34" s="287"/>
      <c r="CO34" s="223" t="n">
        <v>21107.9539609053</v>
      </c>
      <c r="CP34" s="223" t="n">
        <v>27103.6394032922</v>
      </c>
      <c r="CQ34" s="287"/>
      <c r="CR34" s="287"/>
      <c r="CS34" s="176" t="n">
        <v>24625.212191358</v>
      </c>
      <c r="CT34" s="223" t="n">
        <v>29367.0267489712</v>
      </c>
      <c r="CU34" s="223"/>
      <c r="CV34" s="287"/>
      <c r="CW34" s="9"/>
      <c r="CX34" s="9"/>
      <c r="CY34" s="9"/>
      <c r="CZ34" s="9"/>
      <c r="DA34" s="9"/>
      <c r="DB34" s="9"/>
    </row>
    <row r="35" customFormat="false" ht="12.5" hidden="false" customHeight="false" outlineLevel="0" collapsed="false">
      <c r="A35" s="166"/>
      <c r="B35" s="166"/>
      <c r="C35" s="146" t="n">
        <v>30</v>
      </c>
      <c r="D35" s="146" t="n">
        <f aca="false">C35^2</f>
        <v>900</v>
      </c>
      <c r="E35" s="167" t="n">
        <v>23483.1651835819</v>
      </c>
      <c r="F35" s="167" t="n">
        <v>27261.9328202661</v>
      </c>
      <c r="G35" s="167"/>
      <c r="H35" s="167"/>
      <c r="I35" s="167" t="n">
        <v>40506.7840441451</v>
      </c>
      <c r="J35" s="167" t="n">
        <v>48284.9950396825</v>
      </c>
      <c r="K35" s="167"/>
      <c r="L35" s="167"/>
      <c r="M35" s="167" t="n">
        <v>57717.6973104056</v>
      </c>
      <c r="N35" s="167" t="n">
        <v>66960.949441505</v>
      </c>
      <c r="O35" s="167"/>
      <c r="P35" s="167"/>
      <c r="Q35" s="167" t="n">
        <v>72305.0889182834</v>
      </c>
      <c r="R35" s="167" t="n">
        <v>83634.2739564962</v>
      </c>
      <c r="S35" s="167"/>
      <c r="T35" s="167"/>
      <c r="U35" s="167" t="n">
        <v>23336.9624819625</v>
      </c>
      <c r="V35" s="167" t="n">
        <v>27266.9111752445</v>
      </c>
      <c r="W35" s="167"/>
      <c r="X35" s="167"/>
      <c r="Y35" s="167" t="n">
        <v>40322.0941558441</v>
      </c>
      <c r="Z35" s="167" t="n">
        <v>48358.9680702528</v>
      </c>
      <c r="AA35" s="167"/>
      <c r="AB35" s="167"/>
      <c r="AC35" s="167" t="n">
        <v>57670.5311213992</v>
      </c>
      <c r="AD35" s="167" t="n">
        <v>67122.1680261611</v>
      </c>
      <c r="AE35" s="167"/>
      <c r="AF35" s="167"/>
      <c r="AG35" s="167" t="n">
        <v>73569.8780129336</v>
      </c>
      <c r="AH35" s="167" t="n">
        <v>83439.5576131687</v>
      </c>
      <c r="AI35" s="167"/>
      <c r="AJ35" s="167"/>
      <c r="AK35" s="167" t="n">
        <v>7986.81397306397</v>
      </c>
      <c r="AL35" s="167" t="n">
        <v>10531.3769640853</v>
      </c>
      <c r="AM35" s="167" t="n">
        <v>29344.9955908289</v>
      </c>
      <c r="AN35" s="167" t="n">
        <v>33743.5295414462</v>
      </c>
      <c r="AO35" s="167" t="n">
        <v>20059.6282267116</v>
      </c>
      <c r="AP35" s="167" t="n">
        <v>24768.2257762813</v>
      </c>
      <c r="AQ35" s="167"/>
      <c r="AR35" s="167"/>
      <c r="AS35" s="167" t="n">
        <v>38239.9085097002</v>
      </c>
      <c r="AT35" s="167" t="n">
        <v>43201.1620002939</v>
      </c>
      <c r="AU35" s="167"/>
      <c r="AV35" s="167"/>
      <c r="AW35" s="167" t="n">
        <v>49902.2055041152</v>
      </c>
      <c r="AX35" s="167" t="n">
        <v>58973.0673133451</v>
      </c>
      <c r="AY35" s="167"/>
      <c r="AZ35" s="167"/>
      <c r="BA35" s="167" t="n">
        <v>8090.43841189675</v>
      </c>
      <c r="BB35" s="167" t="n">
        <v>9996.62247474747</v>
      </c>
      <c r="BC35" s="167" t="n">
        <v>28812.371399177</v>
      </c>
      <c r="BD35" s="167" t="n">
        <v>32039.7817460317</v>
      </c>
      <c r="BE35" s="167" t="n">
        <v>20385.5873550318</v>
      </c>
      <c r="BF35" s="167" t="n">
        <v>23925.9648736038</v>
      </c>
      <c r="BG35" s="167"/>
      <c r="BH35" s="167"/>
      <c r="BI35" s="167" t="n">
        <v>35429.355893592</v>
      </c>
      <c r="BJ35" s="167" t="n">
        <v>42633.5795120517</v>
      </c>
      <c r="BK35" s="167"/>
      <c r="BL35" s="167"/>
      <c r="BM35" s="167" t="n">
        <v>48691.8503821282</v>
      </c>
      <c r="BN35" s="167" t="n">
        <v>57037.9537771899</v>
      </c>
      <c r="BO35" s="167"/>
      <c r="BP35" s="167"/>
      <c r="BQ35" s="167" t="n">
        <v>8505.34090909091</v>
      </c>
      <c r="BR35" s="167" t="n">
        <v>11193.3733164983</v>
      </c>
      <c r="BS35" s="167" t="n">
        <v>16165.105085244</v>
      </c>
      <c r="BT35" s="167" t="n">
        <v>20083.855085244</v>
      </c>
      <c r="BU35" s="167" t="n">
        <v>16531.3726551227</v>
      </c>
      <c r="BV35" s="167" t="n">
        <v>21992.7118406285</v>
      </c>
      <c r="BW35" s="167"/>
      <c r="BX35" s="167"/>
      <c r="BY35" s="176" t="n">
        <v>21363.8126469724</v>
      </c>
      <c r="BZ35" s="176" t="n">
        <v>28597.6300705467</v>
      </c>
      <c r="CA35" s="176"/>
      <c r="CB35" s="176"/>
      <c r="CC35" s="176" t="n">
        <v>25218.6057833627</v>
      </c>
      <c r="CD35" s="176" t="n">
        <v>32457.5479497354</v>
      </c>
      <c r="CE35" s="176"/>
      <c r="CF35" s="176"/>
      <c r="CG35" s="167" t="n">
        <v>8374.92213804714</v>
      </c>
      <c r="CH35" s="167" t="n">
        <v>10818.0176767677</v>
      </c>
      <c r="CI35" s="167" t="n">
        <v>15368.430335097</v>
      </c>
      <c r="CJ35" s="167" t="n">
        <v>19687.5073486185</v>
      </c>
      <c r="CK35" s="176" t="n">
        <v>16081.1509940677</v>
      </c>
      <c r="CL35" s="176" t="n">
        <v>21493.1511544012</v>
      </c>
      <c r="CM35" s="287"/>
      <c r="CN35" s="287"/>
      <c r="CO35" s="223" t="n">
        <v>22097.3939961787</v>
      </c>
      <c r="CP35" s="223" t="n">
        <v>29370.9894914756</v>
      </c>
      <c r="CQ35" s="287"/>
      <c r="CR35" s="287"/>
      <c r="CS35" s="176" t="n">
        <v>26596.5709509112</v>
      </c>
      <c r="CT35" s="223" t="n">
        <v>32309.1453556731</v>
      </c>
      <c r="CU35" s="223"/>
      <c r="CV35" s="287"/>
      <c r="CW35" s="9"/>
      <c r="CX35" s="9"/>
      <c r="CY35" s="9"/>
      <c r="CZ35" s="9"/>
      <c r="DA35" s="9"/>
      <c r="DB35" s="9"/>
    </row>
    <row r="36" customFormat="false" ht="12.5" hidden="false" customHeight="false" outlineLevel="0" collapsed="false">
      <c r="A36" s="166"/>
      <c r="B36" s="166"/>
      <c r="C36" s="146" t="n">
        <v>35</v>
      </c>
      <c r="D36" s="146" t="n">
        <f aca="false">C36^2</f>
        <v>1225</v>
      </c>
      <c r="E36" s="167" t="n">
        <v>25862.549703383</v>
      </c>
      <c r="F36" s="167" t="n">
        <v>29619.8402677569</v>
      </c>
      <c r="G36" s="167"/>
      <c r="H36" s="167"/>
      <c r="I36" s="167" t="n">
        <v>44638.4638047138</v>
      </c>
      <c r="J36" s="167" t="n">
        <v>52394.921186067</v>
      </c>
      <c r="K36" s="167"/>
      <c r="L36" s="167"/>
      <c r="M36" s="167" t="n">
        <v>63553.0478395062</v>
      </c>
      <c r="N36" s="167" t="n">
        <v>73036.2433862434</v>
      </c>
      <c r="O36" s="167"/>
      <c r="P36" s="167"/>
      <c r="Q36" s="167" t="n">
        <v>81679.5965608466</v>
      </c>
      <c r="R36" s="167" t="n">
        <v>90862.5771604938</v>
      </c>
      <c r="S36" s="167"/>
      <c r="T36" s="167"/>
      <c r="U36" s="167" t="n">
        <v>25582.3287103843</v>
      </c>
      <c r="V36" s="167" t="n">
        <v>29624.5807947197</v>
      </c>
      <c r="W36" s="167"/>
      <c r="X36" s="167"/>
      <c r="Y36" s="167" t="n">
        <v>44278.7357035968</v>
      </c>
      <c r="Z36" s="167" t="n">
        <v>52351.70579806</v>
      </c>
      <c r="AA36" s="167"/>
      <c r="AB36" s="167"/>
      <c r="AC36" s="167" t="n">
        <v>63375.7688492063</v>
      </c>
      <c r="AD36" s="167" t="n">
        <v>73450.4216269841</v>
      </c>
      <c r="AE36" s="167"/>
      <c r="AF36" s="167"/>
      <c r="AG36" s="167" t="n">
        <v>80870.5908289242</v>
      </c>
      <c r="AH36" s="167" t="n">
        <v>91212.0480599647</v>
      </c>
      <c r="AI36" s="167"/>
      <c r="AJ36" s="167"/>
      <c r="AK36" s="167" t="n">
        <v>7344.09652076319</v>
      </c>
      <c r="AL36" s="167" t="n">
        <v>9626.92480359147</v>
      </c>
      <c r="AM36" s="167" t="n">
        <v>30553.9021164021</v>
      </c>
      <c r="AN36" s="167" t="n">
        <v>34437.2464726631</v>
      </c>
      <c r="AO36" s="167" t="n">
        <v>22149.0114104003</v>
      </c>
      <c r="AP36" s="167" t="n">
        <v>25102.1801346801</v>
      </c>
      <c r="AQ36" s="167"/>
      <c r="AR36" s="167"/>
      <c r="AS36" s="167" t="n">
        <v>39853.587962963</v>
      </c>
      <c r="AT36" s="167" t="n">
        <v>44031.1315035273</v>
      </c>
      <c r="AU36" s="167"/>
      <c r="AV36" s="167"/>
      <c r="AW36" s="167" t="n">
        <v>51463.9136904762</v>
      </c>
      <c r="AX36" s="167" t="n">
        <v>59691.2367724868</v>
      </c>
      <c r="AY36" s="167"/>
      <c r="AZ36" s="167"/>
      <c r="BA36" s="167" t="n">
        <v>7473.588664422</v>
      </c>
      <c r="BB36" s="167" t="n">
        <v>9071.3252899364</v>
      </c>
      <c r="BC36" s="167" t="n">
        <v>31069.2570546737</v>
      </c>
      <c r="BD36" s="167" t="n">
        <v>33626.9951499118</v>
      </c>
      <c r="BE36" s="167" t="n">
        <v>21575.0187055743</v>
      </c>
      <c r="BF36" s="167" t="n">
        <v>24778.2289829512</v>
      </c>
      <c r="BG36" s="167"/>
      <c r="BH36" s="167"/>
      <c r="BI36" s="167" t="n">
        <v>37821.5884038801</v>
      </c>
      <c r="BJ36" s="167" t="n">
        <v>44509.6340388007</v>
      </c>
      <c r="BK36" s="167"/>
      <c r="BL36" s="167"/>
      <c r="BM36" s="167" t="n">
        <v>51320.1609347443</v>
      </c>
      <c r="BN36" s="167" t="n">
        <v>58600.104717813</v>
      </c>
      <c r="BO36" s="167"/>
      <c r="BP36" s="167"/>
      <c r="BQ36" s="167" t="n">
        <v>9181.45997007108</v>
      </c>
      <c r="BR36" s="167" t="n">
        <v>12238.6503928171</v>
      </c>
      <c r="BS36" s="167" t="n">
        <v>17984.9647266314</v>
      </c>
      <c r="BT36" s="167" t="n">
        <v>22364.3959435626</v>
      </c>
      <c r="BU36" s="167" t="n">
        <v>18006.5337902838</v>
      </c>
      <c r="BV36" s="167" t="n">
        <v>24003.0536849981</v>
      </c>
      <c r="BW36" s="167" t="n">
        <v>28638.6298500882</v>
      </c>
      <c r="BX36" s="167"/>
      <c r="BY36" s="176" t="n">
        <v>23890.3025793651</v>
      </c>
      <c r="BZ36" s="176" t="n">
        <v>31146.4726631393</v>
      </c>
      <c r="CA36" s="176"/>
      <c r="CB36" s="176"/>
      <c r="CC36" s="176" t="n">
        <v>28251.5735229277</v>
      </c>
      <c r="CD36" s="176" t="n">
        <v>37064.310515873</v>
      </c>
      <c r="CE36" s="176"/>
      <c r="CF36" s="176"/>
      <c r="CG36" s="167" t="n">
        <v>8970.11784511784</v>
      </c>
      <c r="CH36" s="167" t="n">
        <v>11663.2201646091</v>
      </c>
      <c r="CI36" s="167" t="n">
        <v>17027.2156084656</v>
      </c>
      <c r="CJ36" s="167" t="n">
        <v>21698.7103174603</v>
      </c>
      <c r="CK36" s="176" t="n">
        <v>17465.3361658917</v>
      </c>
      <c r="CL36" s="176" t="n">
        <v>23247.0530703864</v>
      </c>
      <c r="CM36" s="287" t="n">
        <v>29154.6792328042</v>
      </c>
      <c r="CN36" s="287"/>
      <c r="CO36" s="223" t="n">
        <v>23218.1960978836</v>
      </c>
      <c r="CP36" s="223" t="n">
        <v>31404.8555996473</v>
      </c>
      <c r="CQ36" s="287"/>
      <c r="CR36" s="287"/>
      <c r="CS36" s="176" t="n">
        <v>28519.1440696649</v>
      </c>
      <c r="CT36" s="223" t="n">
        <v>35119.7751322751</v>
      </c>
      <c r="CU36" s="223"/>
      <c r="CV36" s="287"/>
      <c r="CW36" s="9"/>
      <c r="CX36" s="9"/>
      <c r="CY36" s="9"/>
      <c r="CZ36" s="9"/>
      <c r="DA36" s="9"/>
      <c r="DB36" s="9"/>
    </row>
    <row r="37" customFormat="false" ht="12.5" hidden="false" customHeight="false" outlineLevel="0" collapsed="false">
      <c r="A37" s="166"/>
      <c r="B37" s="166"/>
      <c r="C37" s="146" t="n">
        <v>40</v>
      </c>
      <c r="D37" s="146" t="n">
        <f aca="false">C37^2</f>
        <v>1600</v>
      </c>
      <c r="E37" s="167" t="n">
        <v>28210.5492758271</v>
      </c>
      <c r="F37" s="167" t="n">
        <v>31941.5604457271</v>
      </c>
      <c r="G37" s="167" t="n">
        <v>57409.8809523809</v>
      </c>
      <c r="H37" s="167" t="n">
        <v>66284.5149911816</v>
      </c>
      <c r="I37" s="167" t="n">
        <v>48673.5830527497</v>
      </c>
      <c r="J37" s="167" t="n">
        <v>56522.158840388</v>
      </c>
      <c r="K37" s="167"/>
      <c r="L37" s="167"/>
      <c r="M37" s="167" t="n">
        <v>69457.0932539682</v>
      </c>
      <c r="N37" s="167" t="n">
        <v>79070.171957672</v>
      </c>
      <c r="O37" s="167"/>
      <c r="P37" s="167"/>
      <c r="Q37" s="167" t="n">
        <v>90441.7768959435</v>
      </c>
      <c r="R37" s="167" t="n">
        <v>98398.6000881834</v>
      </c>
      <c r="S37" s="167"/>
      <c r="T37" s="167"/>
      <c r="U37" s="167" t="n">
        <v>27835.4103201325</v>
      </c>
      <c r="V37" s="167" t="n">
        <v>31946.3931644487</v>
      </c>
      <c r="W37" s="167" t="n">
        <v>60678.6111111111</v>
      </c>
      <c r="X37" s="167" t="n">
        <v>66596.1860670194</v>
      </c>
      <c r="Y37" s="167" t="n">
        <v>48189.7132702688</v>
      </c>
      <c r="Z37" s="167" t="n">
        <v>56323.4099426808</v>
      </c>
      <c r="AA37" s="167"/>
      <c r="AB37" s="167"/>
      <c r="AC37" s="167" t="n">
        <v>69037.5303130511</v>
      </c>
      <c r="AD37" s="167" t="n">
        <v>79343.3191872428</v>
      </c>
      <c r="AE37" s="167"/>
      <c r="AF37" s="167"/>
      <c r="AG37" s="167" t="n">
        <v>88212.7645502646</v>
      </c>
      <c r="AH37" s="167" t="n">
        <v>98760.2182539683</v>
      </c>
      <c r="AI37" s="167"/>
      <c r="AJ37" s="167"/>
      <c r="AK37" s="167" t="n">
        <v>6739.89618406285</v>
      </c>
      <c r="AL37" s="167" t="n">
        <v>8658.71586232697</v>
      </c>
      <c r="AM37" s="167" t="n">
        <v>32219.532627866</v>
      </c>
      <c r="AN37" s="167" t="n">
        <v>35548.9417989418</v>
      </c>
      <c r="AO37" s="167" t="n">
        <v>23754.5538720539</v>
      </c>
      <c r="AP37" s="167" t="n">
        <v>25916.8864571642</v>
      </c>
      <c r="AQ37" s="167" t="n">
        <v>56373.9329805996</v>
      </c>
      <c r="AR37" s="167" t="n">
        <v>66659.5282186949</v>
      </c>
      <c r="AS37" s="167" t="n">
        <v>41571.8382569077</v>
      </c>
      <c r="AT37" s="167" t="n">
        <v>45235.426771017</v>
      </c>
      <c r="AU37" s="167"/>
      <c r="AV37" s="167"/>
      <c r="AW37" s="167" t="n">
        <v>53955.0512566138</v>
      </c>
      <c r="AX37" s="167" t="n">
        <v>61180.6327160494</v>
      </c>
      <c r="AY37" s="167"/>
      <c r="AZ37" s="167"/>
      <c r="BA37" s="167" t="n">
        <v>6832.41582491583</v>
      </c>
      <c r="BB37" s="167" t="n">
        <v>8128.13973063973</v>
      </c>
      <c r="BC37" s="167" t="n">
        <v>33253.0202821869</v>
      </c>
      <c r="BD37" s="167" t="n">
        <v>35372.8835978836</v>
      </c>
      <c r="BE37" s="167" t="n">
        <v>22649.925177703</v>
      </c>
      <c r="BF37" s="167" t="n">
        <v>25860.2954144621</v>
      </c>
      <c r="BG37" s="167" t="n">
        <v>57161.1552028219</v>
      </c>
      <c r="BH37" s="167" t="n">
        <v>66639.0520282187</v>
      </c>
      <c r="BI37" s="167" t="n">
        <v>40087.2299382716</v>
      </c>
      <c r="BJ37" s="167" t="n">
        <v>46320.4475308642</v>
      </c>
      <c r="BK37" s="167"/>
      <c r="BL37" s="167"/>
      <c r="BM37" s="167" t="n">
        <v>54038.0695179306</v>
      </c>
      <c r="BN37" s="167" t="n">
        <v>60669.2846119929</v>
      </c>
      <c r="BO37" s="167"/>
      <c r="BP37" s="167"/>
      <c r="BQ37" s="167" t="n">
        <v>9634.45192667415</v>
      </c>
      <c r="BR37" s="167" t="n">
        <v>12892.1801346801</v>
      </c>
      <c r="BS37" s="167" t="n">
        <v>19542.4933862434</v>
      </c>
      <c r="BT37" s="167" t="n">
        <v>24218.1878306878</v>
      </c>
      <c r="BU37" s="167" t="n">
        <v>19165.018571963</v>
      </c>
      <c r="BV37" s="167" t="n">
        <v>25569.3696221474</v>
      </c>
      <c r="BW37" s="167" t="n">
        <v>32395.5544532628</v>
      </c>
      <c r="BX37" s="167" t="n">
        <v>41185.5952380952</v>
      </c>
      <c r="BY37" s="176" t="n">
        <v>25881.3409391534</v>
      </c>
      <c r="BZ37" s="176" t="n">
        <v>33290.1234567901</v>
      </c>
      <c r="CA37" s="176"/>
      <c r="CB37" s="176"/>
      <c r="CC37" s="176" t="n">
        <v>30883.7604717813</v>
      </c>
      <c r="CD37" s="176" t="n">
        <v>40652.8944370958</v>
      </c>
      <c r="CE37" s="176"/>
      <c r="CF37" s="176"/>
      <c r="CG37" s="167" t="n">
        <v>9392.99195660307</v>
      </c>
      <c r="CH37" s="167" t="n">
        <v>12286.0110362888</v>
      </c>
      <c r="CI37" s="167" t="n">
        <v>18638.8778659612</v>
      </c>
      <c r="CJ37" s="167" t="n">
        <v>23532.5727513227</v>
      </c>
      <c r="CK37" s="176" t="n">
        <v>18599.1609213831</v>
      </c>
      <c r="CL37" s="176" t="n">
        <v>24695.3650259206</v>
      </c>
      <c r="CM37" s="287" t="n">
        <v>31400.9777336861</v>
      </c>
      <c r="CN37" s="287" t="n">
        <v>43208.3686067019</v>
      </c>
      <c r="CO37" s="223" t="n">
        <v>24470.36026602</v>
      </c>
      <c r="CP37" s="223" t="n">
        <v>33205.2377278072</v>
      </c>
      <c r="CQ37" s="287"/>
      <c r="CR37" s="287"/>
      <c r="CS37" s="176" t="n">
        <v>30392.931547619</v>
      </c>
      <c r="CT37" s="223" t="n">
        <v>37798.9160787772</v>
      </c>
      <c r="CU37" s="223"/>
      <c r="CV37" s="287"/>
      <c r="CW37" s="9"/>
      <c r="CX37" s="9"/>
      <c r="CY37" s="9"/>
      <c r="CZ37" s="9"/>
      <c r="DA37" s="9"/>
      <c r="DB37" s="9"/>
    </row>
    <row r="38" customFormat="false" ht="12.5" hidden="false" customHeight="false" outlineLevel="0" collapsed="false">
      <c r="A38" s="166"/>
      <c r="B38" s="166"/>
      <c r="C38" s="146" t="n">
        <v>45</v>
      </c>
      <c r="D38" s="146" t="n">
        <f aca="false">C38^2</f>
        <v>2025</v>
      </c>
      <c r="E38" s="167" t="n">
        <v>30527.1639009139</v>
      </c>
      <c r="F38" s="167" t="n">
        <v>34227.0933541767</v>
      </c>
      <c r="G38" s="167" t="n">
        <v>66097.7601410934</v>
      </c>
      <c r="H38" s="167" t="n">
        <v>73397.3721340388</v>
      </c>
      <c r="I38" s="167" t="n">
        <v>52612.1417882529</v>
      </c>
      <c r="J38" s="167" t="n">
        <v>60666.7080026455</v>
      </c>
      <c r="K38" s="167"/>
      <c r="L38" s="167"/>
      <c r="M38" s="167" t="n">
        <v>75429.8335537919</v>
      </c>
      <c r="N38" s="167" t="n">
        <v>85062.7351557907</v>
      </c>
      <c r="O38" s="167"/>
      <c r="P38" s="167"/>
      <c r="Q38" s="167" t="n">
        <v>98591.6299235743</v>
      </c>
      <c r="R38" s="167" t="n">
        <v>106242.342739565</v>
      </c>
      <c r="S38" s="167"/>
      <c r="T38" s="167"/>
      <c r="U38" s="167" t="n">
        <v>30096.2073112073</v>
      </c>
      <c r="V38" s="167" t="n">
        <v>34232.3482844316</v>
      </c>
      <c r="W38" s="167" t="n">
        <v>64573.487654321</v>
      </c>
      <c r="X38" s="167" t="n">
        <v>72183.2495590829</v>
      </c>
      <c r="Y38" s="167" t="n">
        <v>52055.0268558602</v>
      </c>
      <c r="Z38" s="167" t="n">
        <v>60274.0805041152</v>
      </c>
      <c r="AA38" s="167"/>
      <c r="AB38" s="167"/>
      <c r="AC38" s="167" t="n">
        <v>74655.8155129336</v>
      </c>
      <c r="AD38" s="167" t="n">
        <v>84800.8607069371</v>
      </c>
      <c r="AE38" s="167"/>
      <c r="AF38" s="167"/>
      <c r="AG38" s="167" t="n">
        <v>95596.3991769547</v>
      </c>
      <c r="AH38" s="167" t="n">
        <v>106084.068195179</v>
      </c>
      <c r="AI38" s="167"/>
      <c r="AJ38" s="167"/>
      <c r="AK38" s="167" t="n">
        <v>6174.21296296296</v>
      </c>
      <c r="AL38" s="167" t="n">
        <v>7626.7501402918</v>
      </c>
      <c r="AM38" s="167" t="n">
        <v>34341.8871252205</v>
      </c>
      <c r="AN38" s="167" t="n">
        <v>37078.6155202822</v>
      </c>
      <c r="AO38" s="167" t="n">
        <v>24876.2556116723</v>
      </c>
      <c r="AP38" s="167" t="n">
        <v>27212.3447437336</v>
      </c>
      <c r="AQ38" s="167" t="n">
        <v>60907.2001763668</v>
      </c>
      <c r="AR38" s="167" t="n">
        <v>68046.455026455</v>
      </c>
      <c r="AS38" s="167" t="n">
        <v>43394.6593915344</v>
      </c>
      <c r="AT38" s="167" t="n">
        <v>46814.0478027631</v>
      </c>
      <c r="AU38" s="167" t="n">
        <v>93851.0802469136</v>
      </c>
      <c r="AV38" s="167"/>
      <c r="AW38" s="167" t="n">
        <v>57375.6182025279</v>
      </c>
      <c r="AX38" s="167" t="n">
        <v>63441.2551440329</v>
      </c>
      <c r="AY38" s="167"/>
      <c r="AZ38" s="167"/>
      <c r="BA38" s="167" t="n">
        <v>6166.91989337823</v>
      </c>
      <c r="BB38" s="167" t="n">
        <v>7167.06579685746</v>
      </c>
      <c r="BC38" s="167" t="n">
        <v>35363.6610817166</v>
      </c>
      <c r="BD38" s="167" t="n">
        <v>37277.4470899471</v>
      </c>
      <c r="BE38" s="167" t="n">
        <v>23610.3067714179</v>
      </c>
      <c r="BF38" s="167" t="n">
        <v>27172.1641681364</v>
      </c>
      <c r="BG38" s="167" t="n">
        <v>61426.5211640212</v>
      </c>
      <c r="BH38" s="167" t="n">
        <v>68044.7486772487</v>
      </c>
      <c r="BI38" s="167" t="n">
        <v>42226.2804967666</v>
      </c>
      <c r="BJ38" s="167" t="n">
        <v>48066.0199882422</v>
      </c>
      <c r="BK38" s="167" t="n">
        <v>93869.8302469136</v>
      </c>
      <c r="BL38" s="167"/>
      <c r="BM38" s="167" t="n">
        <v>56845.5761316872</v>
      </c>
      <c r="BN38" s="167" t="n">
        <v>63245.4934597296</v>
      </c>
      <c r="BO38" s="167"/>
      <c r="BP38" s="167"/>
      <c r="BQ38" s="167" t="n">
        <v>9864.31677890011</v>
      </c>
      <c r="BR38" s="167" t="n">
        <v>13153.9625420875</v>
      </c>
      <c r="BS38" s="167" t="n">
        <v>20837.6910640799</v>
      </c>
      <c r="BT38" s="167" t="n">
        <v>25645.2307466196</v>
      </c>
      <c r="BU38" s="167" t="n">
        <v>20006.8270001603</v>
      </c>
      <c r="BV38" s="167" t="n">
        <v>26691.6596520763</v>
      </c>
      <c r="BW38" s="167" t="n">
        <v>35441.8694885362</v>
      </c>
      <c r="BX38" s="167" t="n">
        <v>43720.6746031746</v>
      </c>
      <c r="BY38" s="176" t="n">
        <v>27336.9277263374</v>
      </c>
      <c r="BZ38" s="176" t="n">
        <v>35028.5824514991</v>
      </c>
      <c r="CA38" s="176" t="n">
        <v>46287.3456790124</v>
      </c>
      <c r="CB38" s="176"/>
      <c r="CC38" s="176" t="n">
        <v>33115.1666299236</v>
      </c>
      <c r="CD38" s="176" t="n">
        <v>43223.2997134039</v>
      </c>
      <c r="CE38" s="176"/>
      <c r="CF38" s="176"/>
      <c r="CG38" s="167" t="n">
        <v>9643.54447250281</v>
      </c>
      <c r="CH38" s="167" t="n">
        <v>12686.390291807</v>
      </c>
      <c r="CI38" s="167" t="n">
        <v>20203.4171075838</v>
      </c>
      <c r="CJ38" s="167" t="n">
        <v>25189.0946502058</v>
      </c>
      <c r="CK38" s="176" t="n">
        <v>19482.6252605419</v>
      </c>
      <c r="CL38" s="176" t="n">
        <v>25838.0870210037</v>
      </c>
      <c r="CM38" s="287" t="n">
        <v>33805.9788359788</v>
      </c>
      <c r="CN38" s="287" t="n">
        <v>42972.0194003527</v>
      </c>
      <c r="CO38" s="223" t="n">
        <v>25853.8865005879</v>
      </c>
      <c r="CP38" s="223" t="n">
        <v>34772.1358759553</v>
      </c>
      <c r="CQ38" s="287" t="n">
        <v>44221.6666666666</v>
      </c>
      <c r="CR38" s="287"/>
      <c r="CS38" s="176" t="n">
        <v>32217.9333847737</v>
      </c>
      <c r="CT38" s="223" t="n">
        <v>40346.5681951793</v>
      </c>
      <c r="CU38" s="223"/>
      <c r="CV38" s="287"/>
      <c r="CW38" s="9"/>
      <c r="CX38" s="9"/>
      <c r="CY38" s="9"/>
      <c r="CZ38" s="9"/>
      <c r="DA38" s="9"/>
      <c r="DB38" s="9"/>
    </row>
    <row r="39" customFormat="false" ht="12.5" hidden="false" customHeight="false" outlineLevel="0" collapsed="false">
      <c r="A39" s="166"/>
      <c r="B39" s="166"/>
      <c r="C39" s="146" t="n">
        <v>50</v>
      </c>
      <c r="D39" s="146" t="n">
        <f aca="false">C39^2</f>
        <v>2500</v>
      </c>
      <c r="E39" s="167" t="n">
        <v>32812.3935786436</v>
      </c>
      <c r="F39" s="167" t="n">
        <v>36476.4389931057</v>
      </c>
      <c r="G39" s="167" t="n">
        <v>72646.9708994709</v>
      </c>
      <c r="H39" s="167" t="n">
        <v>79172.08994709</v>
      </c>
      <c r="I39" s="167" t="n">
        <v>56454.1400112233</v>
      </c>
      <c r="J39" s="167" t="n">
        <v>64828.5686728395</v>
      </c>
      <c r="K39" s="167" t="n">
        <v>123482.407407407</v>
      </c>
      <c r="L39" s="167"/>
      <c r="M39" s="167" t="n">
        <v>81471.2687389771</v>
      </c>
      <c r="N39" s="167" t="n">
        <v>91013.9329805996</v>
      </c>
      <c r="O39" s="167"/>
      <c r="P39" s="167"/>
      <c r="Q39" s="167" t="n">
        <v>106129.155643739</v>
      </c>
      <c r="R39" s="167" t="n">
        <v>114393.805114638</v>
      </c>
      <c r="S39" s="167"/>
      <c r="T39" s="167"/>
      <c r="U39" s="167" t="n">
        <v>32364.7196836086</v>
      </c>
      <c r="V39" s="167" t="n">
        <v>36482.4461546684</v>
      </c>
      <c r="W39" s="167" t="n">
        <v>69120.987654321</v>
      </c>
      <c r="X39" s="167" t="n">
        <v>77449.5238095238</v>
      </c>
      <c r="Y39" s="167" t="n">
        <v>55874.6764603709</v>
      </c>
      <c r="Z39" s="167" t="n">
        <v>64203.7174823633</v>
      </c>
      <c r="AA39" s="167" t="n">
        <v>119181.481481481</v>
      </c>
      <c r="AB39" s="167"/>
      <c r="AC39" s="167" t="n">
        <v>80230.6244488536</v>
      </c>
      <c r="AD39" s="167" t="n">
        <v>89823.046186067</v>
      </c>
      <c r="AE39" s="167"/>
      <c r="AF39" s="167"/>
      <c r="AG39" s="167" t="n">
        <v>103021.494708995</v>
      </c>
      <c r="AH39" s="167" t="n">
        <v>113183.597883598</v>
      </c>
      <c r="AI39" s="167"/>
      <c r="AJ39" s="167"/>
      <c r="AK39" s="167" t="n">
        <v>5647.04685746352</v>
      </c>
      <c r="AL39" s="167" t="n">
        <v>6531.02763748597</v>
      </c>
      <c r="AM39" s="167" t="n">
        <v>36920.9656084656</v>
      </c>
      <c r="AN39" s="167" t="n">
        <v>39026.2676366843</v>
      </c>
      <c r="AO39" s="167" t="n">
        <v>25514.1166292555</v>
      </c>
      <c r="AP39" s="167" t="n">
        <v>28988.5549943883</v>
      </c>
      <c r="AQ39" s="167" t="n">
        <v>65079.246031746</v>
      </c>
      <c r="AR39" s="167" t="n">
        <v>69958.2495590829</v>
      </c>
      <c r="AS39" s="167" t="n">
        <v>45322.051366843</v>
      </c>
      <c r="AT39" s="167" t="n">
        <v>48766.9945987654</v>
      </c>
      <c r="AU39" s="167" t="n">
        <v>100689.660493827</v>
      </c>
      <c r="AV39" s="167" t="n">
        <v>109341.666666667</v>
      </c>
      <c r="AW39" s="167" t="n">
        <v>61725.6145282187</v>
      </c>
      <c r="AX39" s="167" t="n">
        <v>66473.1040564374</v>
      </c>
      <c r="AY39" s="167"/>
      <c r="AZ39" s="167"/>
      <c r="BA39" s="167" t="n">
        <v>5477.10086980921</v>
      </c>
      <c r="BB39" s="167" t="n">
        <v>6188.1034885896</v>
      </c>
      <c r="BC39" s="167" t="n">
        <v>37401.1794532628</v>
      </c>
      <c r="BD39" s="167" t="n">
        <v>39340.6856261023</v>
      </c>
      <c r="BE39" s="167" t="n">
        <v>24456.163486719</v>
      </c>
      <c r="BF39" s="167" t="n">
        <v>28713.8352439741</v>
      </c>
      <c r="BG39" s="167" t="n">
        <v>64860.4497354497</v>
      </c>
      <c r="BH39" s="167" t="n">
        <v>69966.7813051146</v>
      </c>
      <c r="BI39" s="167" t="n">
        <v>44238.7400793651</v>
      </c>
      <c r="BJ39" s="167" t="n">
        <v>49746.3514109347</v>
      </c>
      <c r="BK39" s="167" t="n">
        <v>100705.632716049</v>
      </c>
      <c r="BL39" s="167" t="n">
        <v>109425</v>
      </c>
      <c r="BM39" s="167" t="n">
        <v>59742.6807760141</v>
      </c>
      <c r="BN39" s="167" t="n">
        <v>66328.7312610229</v>
      </c>
      <c r="BO39" s="167"/>
      <c r="BP39" s="167"/>
      <c r="BQ39" s="167" t="n">
        <v>9871.05452674897</v>
      </c>
      <c r="BR39" s="167" t="n">
        <v>13023.9976150393</v>
      </c>
      <c r="BS39" s="167" t="n">
        <v>21870.5577601411</v>
      </c>
      <c r="BT39" s="167" t="n">
        <v>26645.524691358</v>
      </c>
      <c r="BU39" s="167" t="n">
        <v>20531.9590748757</v>
      </c>
      <c r="BV39" s="167" t="n">
        <v>27369.9237747849</v>
      </c>
      <c r="BW39" s="167" t="n">
        <v>37777.5749559083</v>
      </c>
      <c r="BX39" s="167" t="n">
        <v>46326.5652557319</v>
      </c>
      <c r="BY39" s="176" t="n">
        <v>28257.0629409171</v>
      </c>
      <c r="BZ39" s="176" t="n">
        <v>36361.8496472663</v>
      </c>
      <c r="CA39" s="176" t="n">
        <v>46195.0617283951</v>
      </c>
      <c r="CB39" s="176" t="n">
        <v>57482.8703703704</v>
      </c>
      <c r="CC39" s="176" t="n">
        <v>34945.7919973545</v>
      </c>
      <c r="CD39" s="176" t="n">
        <v>44775.5263447971</v>
      </c>
      <c r="CE39" s="176"/>
      <c r="CF39" s="176"/>
      <c r="CG39" s="167" t="n">
        <v>9721.77539281706</v>
      </c>
      <c r="CH39" s="167" t="n">
        <v>12864.3579311635</v>
      </c>
      <c r="CI39" s="167" t="n">
        <v>21720.8333333333</v>
      </c>
      <c r="CJ39" s="167" t="n">
        <v>26668.2760141093</v>
      </c>
      <c r="CK39" s="176" t="n">
        <v>20115.7291833681</v>
      </c>
      <c r="CL39" s="176" t="n">
        <v>26675.2190556357</v>
      </c>
      <c r="CM39" s="287" t="n">
        <v>36369.6825396825</v>
      </c>
      <c r="CN39" s="287" t="n">
        <v>44298.544973545</v>
      </c>
      <c r="CO39" s="223" t="n">
        <v>27368.7748015873</v>
      </c>
      <c r="CP39" s="223" t="n">
        <v>36105.5500440917</v>
      </c>
      <c r="CQ39" s="287" t="n">
        <v>44574.3518518519</v>
      </c>
      <c r="CR39" s="287" t="n">
        <v>57470.8333333333</v>
      </c>
      <c r="CS39" s="176" t="n">
        <v>33994.1495811287</v>
      </c>
      <c r="CT39" s="223" t="n">
        <v>42762.7314814815</v>
      </c>
      <c r="CU39" s="223"/>
      <c r="CV39" s="287"/>
      <c r="CW39" s="9"/>
      <c r="CX39" s="9"/>
      <c r="CY39" s="9"/>
      <c r="CZ39" s="9"/>
      <c r="DA39" s="9"/>
      <c r="DB39" s="9"/>
    </row>
    <row r="40" customFormat="false" ht="12.5" hidden="false" customHeight="false" outlineLevel="0" collapsed="false">
      <c r="A40" s="166"/>
      <c r="B40" s="166"/>
      <c r="C40" s="146" t="n">
        <v>55</v>
      </c>
      <c r="D40" s="146" t="n">
        <f aca="false">C40^2</f>
        <v>3025</v>
      </c>
      <c r="E40" s="167" t="n">
        <v>35066.2383090161</v>
      </c>
      <c r="F40" s="167" t="n">
        <v>38689.597362514</v>
      </c>
      <c r="G40" s="167" t="n">
        <v>77057.5132275132</v>
      </c>
      <c r="H40" s="167" t="n">
        <v>83608.6684303351</v>
      </c>
      <c r="I40" s="167" t="n">
        <v>60199.577721661</v>
      </c>
      <c r="J40" s="167" t="n">
        <v>69007.74085097</v>
      </c>
      <c r="K40" s="167" t="n">
        <v>127832.716049383</v>
      </c>
      <c r="L40" s="167" t="n">
        <v>141420.216049383</v>
      </c>
      <c r="M40" s="167" t="n">
        <v>87581.3988095238</v>
      </c>
      <c r="N40" s="167" t="n">
        <v>96923.7654320988</v>
      </c>
      <c r="O40" s="167"/>
      <c r="P40" s="167"/>
      <c r="Q40" s="167" t="n">
        <v>113054.354056437</v>
      </c>
      <c r="R40" s="167" t="n">
        <v>122852.987213404</v>
      </c>
      <c r="S40" s="167"/>
      <c r="T40" s="167"/>
      <c r="U40" s="167" t="n">
        <v>34640.9474373363</v>
      </c>
      <c r="V40" s="167" t="n">
        <v>38696.686775159</v>
      </c>
      <c r="W40" s="167" t="n">
        <v>74321.1111111111</v>
      </c>
      <c r="X40" s="167" t="n">
        <v>82395.0088183421</v>
      </c>
      <c r="Y40" s="167" t="n">
        <v>59648.662083801</v>
      </c>
      <c r="Z40" s="167" t="n">
        <v>68112.320877425</v>
      </c>
      <c r="AA40" s="167" t="n">
        <v>127850.617283951</v>
      </c>
      <c r="AB40" s="167" t="n">
        <v>136805.555555556</v>
      </c>
      <c r="AC40" s="167" t="n">
        <v>85761.9571208113</v>
      </c>
      <c r="AD40" s="167" t="n">
        <v>94409.8756246326</v>
      </c>
      <c r="AE40" s="167"/>
      <c r="AF40" s="167"/>
      <c r="AG40" s="167" t="n">
        <v>110488.051146384</v>
      </c>
      <c r="AH40" s="167" t="n">
        <v>120058.807319224</v>
      </c>
      <c r="AI40" s="167"/>
      <c r="AJ40" s="167"/>
      <c r="AK40" s="167" t="n">
        <v>5158.39786756453</v>
      </c>
      <c r="AL40" s="167" t="n">
        <v>5371.54835390946</v>
      </c>
      <c r="AM40" s="167" t="n">
        <v>39956.7680776014</v>
      </c>
      <c r="AN40" s="167" t="n">
        <v>41391.8981481482</v>
      </c>
      <c r="AO40" s="167" t="n">
        <v>25668.1369248036</v>
      </c>
      <c r="AP40" s="167" t="n">
        <v>31245.5172091283</v>
      </c>
      <c r="AQ40" s="167" t="n">
        <v>68890.0705467372</v>
      </c>
      <c r="AR40" s="167" t="n">
        <v>72394.9118165785</v>
      </c>
      <c r="AS40" s="167" t="n">
        <v>47354.0141828336</v>
      </c>
      <c r="AT40" s="167" t="n">
        <v>51094.2671590241</v>
      </c>
      <c r="AU40" s="167" t="n">
        <v>105674.537037037</v>
      </c>
      <c r="AV40" s="167" t="n">
        <v>113369.598765432</v>
      </c>
      <c r="AW40" s="167" t="n">
        <v>67005.0402336861</v>
      </c>
      <c r="AX40" s="167" t="n">
        <v>70276.1794532628</v>
      </c>
      <c r="AY40" s="167" t="n">
        <v>144063.888888889</v>
      </c>
      <c r="AZ40" s="167"/>
      <c r="BA40" s="167" t="n">
        <v>4762.95875420876</v>
      </c>
      <c r="BB40" s="167" t="n">
        <v>5191.25280583614</v>
      </c>
      <c r="BC40" s="167" t="n">
        <v>39365.5753968254</v>
      </c>
      <c r="BD40" s="167" t="n">
        <v>41562.5992063492</v>
      </c>
      <c r="BE40" s="167" t="n">
        <v>25187.4953236064</v>
      </c>
      <c r="BF40" s="167" t="n">
        <v>30485.3086419753</v>
      </c>
      <c r="BG40" s="167" t="n">
        <v>67462.9409171076</v>
      </c>
      <c r="BH40" s="167" t="n">
        <v>72405.1499118166</v>
      </c>
      <c r="BI40" s="167" t="n">
        <v>46124.608686067</v>
      </c>
      <c r="BJ40" s="167" t="n">
        <v>51361.4417989418</v>
      </c>
      <c r="BK40" s="167" t="n">
        <v>105730.787037037</v>
      </c>
      <c r="BL40" s="167" t="n">
        <v>113369.598765432</v>
      </c>
      <c r="BM40" s="167" t="n">
        <v>62729.3834509112</v>
      </c>
      <c r="BN40" s="167" t="n">
        <v>69918.998015873</v>
      </c>
      <c r="BO40" s="167" t="n">
        <v>144063.888888889</v>
      </c>
      <c r="BP40" s="167"/>
      <c r="BQ40" s="167" t="n">
        <v>9654.66517022073</v>
      </c>
      <c r="BR40" s="167" t="n">
        <v>12502.2853535354</v>
      </c>
      <c r="BS40" s="167" t="n">
        <v>22641.0934744268</v>
      </c>
      <c r="BT40" s="167" t="n">
        <v>27219.069664903</v>
      </c>
      <c r="BU40" s="167" t="n">
        <v>20740.4147961092</v>
      </c>
      <c r="BV40" s="167" t="n">
        <v>27604.1619902731</v>
      </c>
      <c r="BW40" s="167" t="n">
        <v>39402.6708553792</v>
      </c>
      <c r="BX40" s="167" t="n">
        <v>49003.2671957672</v>
      </c>
      <c r="BY40" s="176" t="n">
        <v>28641.7465828924</v>
      </c>
      <c r="BZ40" s="176" t="n">
        <v>37289.9250440917</v>
      </c>
      <c r="CA40" s="176" t="n">
        <v>48928.2407407407</v>
      </c>
      <c r="CB40" s="176" t="n">
        <v>60425.9259259259</v>
      </c>
      <c r="CC40" s="176" t="n">
        <v>36375.6365740741</v>
      </c>
      <c r="CD40" s="176" t="n">
        <v>45309.5743312757</v>
      </c>
      <c r="CE40" s="176" t="n">
        <v>57326.3888888889</v>
      </c>
      <c r="CF40" s="176" t="n">
        <v>69788.7345679012</v>
      </c>
      <c r="CG40" s="167" t="n">
        <v>9627.68471754583</v>
      </c>
      <c r="CH40" s="167" t="n">
        <v>12819.9139543584</v>
      </c>
      <c r="CI40" s="167" t="n">
        <v>23191.1265432099</v>
      </c>
      <c r="CJ40" s="167" t="n">
        <v>27970.1168430335</v>
      </c>
      <c r="CK40" s="176" t="n">
        <v>20498.4726898616</v>
      </c>
      <c r="CL40" s="176" t="n">
        <v>27206.7611298167</v>
      </c>
      <c r="CM40" s="287" t="n">
        <v>39092.0888447972</v>
      </c>
      <c r="CN40" s="287" t="n">
        <v>47187.9453262787</v>
      </c>
      <c r="CO40" s="223" t="n">
        <v>29015.0251690182</v>
      </c>
      <c r="CP40" s="223" t="n">
        <v>37205.4802322163</v>
      </c>
      <c r="CQ40" s="287" t="n">
        <v>47819.1666666666</v>
      </c>
      <c r="CR40" s="287" t="n">
        <v>57398.6111111111</v>
      </c>
      <c r="CS40" s="176" t="n">
        <v>35721.5801366843</v>
      </c>
      <c r="CT40" s="223" t="n">
        <v>45047.4059376837</v>
      </c>
      <c r="CU40" s="223" t="n">
        <v>54384.5679012346</v>
      </c>
      <c r="CV40" s="287" t="n">
        <v>69775.462962963</v>
      </c>
      <c r="CW40" s="9"/>
      <c r="CX40" s="9"/>
      <c r="CY40" s="9"/>
      <c r="CZ40" s="9"/>
      <c r="DA40" s="9"/>
      <c r="DB40" s="9"/>
    </row>
    <row r="41" customFormat="false" ht="12.5" hidden="false" customHeight="false" outlineLevel="0" collapsed="false">
      <c r="A41" s="166"/>
      <c r="B41" s="166"/>
      <c r="C41" s="146" t="n">
        <v>60</v>
      </c>
      <c r="D41" s="146" t="n">
        <f aca="false">C41^2</f>
        <v>3600</v>
      </c>
      <c r="E41" s="167" t="n">
        <v>37288.6980920314</v>
      </c>
      <c r="F41" s="167" t="n">
        <v>40866.5684624018</v>
      </c>
      <c r="G41" s="167" t="n">
        <v>79329.3871252204</v>
      </c>
      <c r="H41" s="167" t="n">
        <v>86707.1075837742</v>
      </c>
      <c r="I41" s="167" t="n">
        <v>63848.454919566</v>
      </c>
      <c r="J41" s="167" t="n">
        <v>73204.224537037</v>
      </c>
      <c r="K41" s="167" t="n">
        <v>136787.037037037</v>
      </c>
      <c r="L41" s="167" t="n">
        <v>146044.444444444</v>
      </c>
      <c r="M41" s="167" t="n">
        <v>93760.2237654321</v>
      </c>
      <c r="N41" s="167" t="n">
        <v>102792.232510288</v>
      </c>
      <c r="O41" s="167"/>
      <c r="P41" s="167"/>
      <c r="Q41" s="167" t="n">
        <v>119367.22516167</v>
      </c>
      <c r="R41" s="167" t="n">
        <v>131619.889035861</v>
      </c>
      <c r="S41" s="167"/>
      <c r="T41" s="167"/>
      <c r="U41" s="167" t="n">
        <v>36924.8905723906</v>
      </c>
      <c r="V41" s="167" t="n">
        <v>40875.0701459035</v>
      </c>
      <c r="W41" s="167" t="n">
        <v>80173.8580246913</v>
      </c>
      <c r="X41" s="167" t="n">
        <v>87019.7045855379</v>
      </c>
      <c r="Y41" s="167" t="n">
        <v>63376.9837261504</v>
      </c>
      <c r="Z41" s="167" t="n">
        <v>71999.8906893004</v>
      </c>
      <c r="AA41" s="167" t="n">
        <v>136805.555555556</v>
      </c>
      <c r="AB41" s="167" t="n">
        <v>146073.148148148</v>
      </c>
      <c r="AC41" s="167" t="n">
        <v>91249.8135288066</v>
      </c>
      <c r="AD41" s="167" t="n">
        <v>98561.3490226337</v>
      </c>
      <c r="AE41" s="167"/>
      <c r="AF41" s="167"/>
      <c r="AG41" s="167" t="n">
        <v>117996.068489124</v>
      </c>
      <c r="AH41" s="167" t="n">
        <v>126709.696502058</v>
      </c>
      <c r="AI41" s="167"/>
      <c r="AJ41" s="167"/>
      <c r="AK41" s="167" t="n">
        <v>4708.26599326599</v>
      </c>
      <c r="AL41" s="167" t="n">
        <v>4148.31228956229</v>
      </c>
      <c r="AM41" s="167" t="n">
        <v>43449.2945326279</v>
      </c>
      <c r="AN41" s="167" t="n">
        <v>44175.5070546737</v>
      </c>
      <c r="AO41" s="167" t="n">
        <v>25338.3164983165</v>
      </c>
      <c r="AP41" s="167" t="n">
        <v>33983.2313879536</v>
      </c>
      <c r="AQ41" s="167" t="n">
        <v>72339.6737213404</v>
      </c>
      <c r="AR41" s="167" t="n">
        <v>75356.4417989418</v>
      </c>
      <c r="AS41" s="167" t="n">
        <v>49490.5478395062</v>
      </c>
      <c r="AT41" s="167" t="n">
        <v>53795.8654835391</v>
      </c>
      <c r="AU41" s="167" t="n">
        <v>108805.709876543</v>
      </c>
      <c r="AV41" s="167" t="n">
        <v>121872.685185185</v>
      </c>
      <c r="AW41" s="167" t="n">
        <v>73213.89531893</v>
      </c>
      <c r="AX41" s="167" t="n">
        <v>74850.4813345091</v>
      </c>
      <c r="AY41" s="167" t="n">
        <v>148652.777777778</v>
      </c>
      <c r="AZ41" s="167" t="n">
        <v>163431.481481481</v>
      </c>
      <c r="BA41" s="167" t="n">
        <v>4024.49354657688</v>
      </c>
      <c r="BB41" s="167" t="n">
        <v>4176.51374859708</v>
      </c>
      <c r="BC41" s="167" t="n">
        <v>41256.8489124045</v>
      </c>
      <c r="BD41" s="167" t="n">
        <v>43943.1878306878</v>
      </c>
      <c r="BE41" s="167" t="n">
        <v>25804.3022820801</v>
      </c>
      <c r="BF41" s="167" t="n">
        <v>32486.5843621399</v>
      </c>
      <c r="BG41" s="167" t="n">
        <v>69233.9947089947</v>
      </c>
      <c r="BH41" s="167" t="n">
        <v>75359.8544973545</v>
      </c>
      <c r="BI41" s="167" t="n">
        <v>47883.8863168724</v>
      </c>
      <c r="BJ41" s="167" t="n">
        <v>52911.2911522634</v>
      </c>
      <c r="BK41" s="167" t="n">
        <v>108945.293209877</v>
      </c>
      <c r="BL41" s="167" t="n">
        <v>117634.567901235</v>
      </c>
      <c r="BM41" s="167" t="n">
        <v>65805.6841563786</v>
      </c>
      <c r="BN41" s="167" t="n">
        <v>74016.2937242798</v>
      </c>
      <c r="BO41" s="167" t="n">
        <v>139104.475308642</v>
      </c>
      <c r="BP41" s="167" t="n">
        <v>148555.555555556</v>
      </c>
      <c r="BQ41" s="167" t="n">
        <v>9215.14870931538</v>
      </c>
      <c r="BR41" s="167" t="n">
        <v>11588.8257575758</v>
      </c>
      <c r="BS41" s="167" t="n">
        <v>23149.2982069371</v>
      </c>
      <c r="BT41" s="167" t="n">
        <v>27365.8656672546</v>
      </c>
      <c r="BU41" s="167" t="n">
        <v>20632.1941638608</v>
      </c>
      <c r="BV41" s="167" t="n">
        <v>27394.374298541</v>
      </c>
      <c r="BW41" s="167" t="n">
        <v>40317.1571869488</v>
      </c>
      <c r="BX41" s="167" t="n">
        <v>51750.7804232804</v>
      </c>
      <c r="BY41" s="176" t="n">
        <v>28490.9786522634</v>
      </c>
      <c r="BZ41" s="176" t="n">
        <v>37812.8086419753</v>
      </c>
      <c r="CA41" s="176" t="n">
        <v>54486.8827160494</v>
      </c>
      <c r="CB41" s="176" t="n">
        <v>63486.7283950617</v>
      </c>
      <c r="CC41" s="176" t="n">
        <v>37404.7003600823</v>
      </c>
      <c r="CD41" s="176" t="n">
        <v>44825.4436728395</v>
      </c>
      <c r="CE41" s="176" t="n">
        <v>63398.1481481481</v>
      </c>
      <c r="CF41" s="176" t="n">
        <v>76465.2777777778</v>
      </c>
      <c r="CG41" s="167" t="n">
        <v>9361.27244668911</v>
      </c>
      <c r="CH41" s="167" t="n">
        <v>12553.0583613917</v>
      </c>
      <c r="CI41" s="167" t="n">
        <v>24614.2967372134</v>
      </c>
      <c r="CJ41" s="167" t="n">
        <v>29094.6171369782</v>
      </c>
      <c r="CK41" s="176" t="n">
        <v>20630.8557800224</v>
      </c>
      <c r="CL41" s="176" t="n">
        <v>27432.7132435466</v>
      </c>
      <c r="CM41" s="287" t="n">
        <v>41973.1977513227</v>
      </c>
      <c r="CN41" s="287" t="n">
        <v>51640.2204585538</v>
      </c>
      <c r="CO41" s="223" t="n">
        <v>30792.6376028807</v>
      </c>
      <c r="CP41" s="223" t="n">
        <v>38071.9264403292</v>
      </c>
      <c r="CQ41" s="287" t="n">
        <v>53956.1111111111</v>
      </c>
      <c r="CR41" s="287" t="n">
        <v>66668.5185185183</v>
      </c>
      <c r="CS41" s="176" t="n">
        <v>37400.2250514403</v>
      </c>
      <c r="CT41" s="223" t="n">
        <v>47200.591563786</v>
      </c>
      <c r="CU41" s="223" t="n">
        <v>66571.2962962963</v>
      </c>
      <c r="CV41" s="287" t="n">
        <v>76479.1666666667</v>
      </c>
      <c r="CW41" s="9"/>
      <c r="CX41" s="9"/>
      <c r="CY41" s="9"/>
      <c r="CZ41" s="9"/>
      <c r="DA41" s="9"/>
      <c r="DB41" s="9"/>
    </row>
    <row r="42" s="172" customFormat="true" ht="17.25" hidden="false" customHeight="true" outlineLevel="0" collapsed="false">
      <c r="A42" s="170" t="s">
        <v>100</v>
      </c>
      <c r="B42" s="170"/>
      <c r="C42" s="171" t="n">
        <f aca="false">Calculations_Ladder!$F$6</f>
        <v>60</v>
      </c>
      <c r="D42" s="172" t="n">
        <f aca="false">C42^2</f>
        <v>3600</v>
      </c>
      <c r="E42" s="172" t="n">
        <f aca="false">TREND(E33:E41,$C33:$D41,$C42:$D42,)</f>
        <v>36340.0556601876</v>
      </c>
      <c r="F42" s="172" t="n">
        <f aca="false">TREND(F33:F41,$C33:$D41,$C42:$D42,)</f>
        <v>39495.4447854006</v>
      </c>
      <c r="G42" s="172" t="n">
        <f aca="false">TREND(G37:G41,$C37:$D41,$C42:$D42,)</f>
        <v>80890.4897333825</v>
      </c>
      <c r="H42" s="172" t="n">
        <f aca="false">TREND(H37:H41,$C37:$D41,$C42:$D42,)</f>
        <v>87386.8757077346</v>
      </c>
      <c r="I42" s="172" t="n">
        <f aca="false">TREND(I33:I41,$C33:$D41,$C42:$D42,)</f>
        <v>62329.2402022465</v>
      </c>
      <c r="J42" s="172" t="n">
        <f aca="false">TREND(J34:J41,$C34:$D41,$C42:$D42,)</f>
        <v>71349.6899431209</v>
      </c>
      <c r="K42" s="172" t="n">
        <f aca="false">TREND(K39:K41,$C39:$D41,$C42:$D42,)</f>
        <v>135945.661526271</v>
      </c>
      <c r="L42" s="172" t="n">
        <f aca="false">TREND(L40:L41,$C40:$D41,$C42:$D42,)</f>
        <v>146044.444444444</v>
      </c>
      <c r="M42" s="172" t="n">
        <f aca="false">TREND(M34:M41,$C34:$D41,$C42:$D42,)</f>
        <v>91893.3812406906</v>
      </c>
      <c r="N42" s="172" t="n">
        <f aca="false">TREND(N35:N41,$C35:$D41,$C42:$D42,)</f>
        <v>101277.613802816</v>
      </c>
      <c r="Q42" s="172" t="n">
        <f aca="false">TREND(Q35:Q41,$C35:$D41,$C42:$D42,)</f>
        <v>119203.748836389</v>
      </c>
      <c r="R42" s="172" t="n">
        <f aca="false">TREND(R35:R41,$C35:$D41,$C42:$D42,)</f>
        <v>129232.179498039</v>
      </c>
      <c r="U42" s="172" t="n">
        <f aca="false">TREND(U33:U41,$C33:$D41,$C42:$D42,)</f>
        <v>35812.1053635648</v>
      </c>
      <c r="V42" s="172" t="n">
        <f aca="false">TREND(V33:V41,$C33:$D41,$C42:$D42,)</f>
        <v>39502.4664523514</v>
      </c>
      <c r="W42" s="172" t="n">
        <f aca="false">TREND(W37:W41,$C37:$D41,$C42:$D42,)</f>
        <v>79244.8558311256</v>
      </c>
      <c r="X42" s="172" t="n">
        <f aca="false">TREND(X37:X41,$C37:$D41,$C42:$D42,)</f>
        <v>86838.3121145933</v>
      </c>
      <c r="Y42" s="172" t="n">
        <f aca="false">TREND(Y33:Y41,$C33:$D41,$C42:$D42,)</f>
        <v>61643.0906433698</v>
      </c>
      <c r="Z42" s="172" t="n">
        <f aca="false">TREND(Z34:Z41,$C34:$D41,$C42:$D42,)</f>
        <v>70147.5317967478</v>
      </c>
      <c r="AA42" s="172" t="n">
        <f aca="false">TREND(AA39:AA41,$C39:$D41,$C42:$D42,)</f>
        <v>136683.820591171</v>
      </c>
      <c r="AB42" s="172" t="n">
        <f aca="false">TREND(AB40:AB41,$C40:$D41,$C42:$D42,)</f>
        <v>146073.148148148</v>
      </c>
      <c r="AC42" s="172" t="n">
        <f aca="false">TREND(AC34:AC41,$C34:$D41,$C42:$D42,)</f>
        <v>89508.3706675002</v>
      </c>
      <c r="AD42" s="172" t="n">
        <f aca="false">TREND(AD34:AD41,$C34:$D41,$C42:$D42,)</f>
        <v>97014.407386827</v>
      </c>
      <c r="AG42" s="172" t="n">
        <f aca="false">TREND(AG35:AG41,$C35:$D41,$C42:$D42,)</f>
        <v>116430.566464404</v>
      </c>
      <c r="AH42" s="172" t="n">
        <f aca="false">TREND(AH35:AH41,$C35:$D41,$C42:$D42,)</f>
        <v>125069.711197869</v>
      </c>
      <c r="AK42" s="172" t="n">
        <f aca="false">TREND(AK32:AK41,$C32:$D41,$C42:$D42,)</f>
        <v>2785.88062604847</v>
      </c>
      <c r="AL42" s="172" t="n">
        <f aca="false">TREND(AL32:AL41,$C32:$D41,$C42:$D42,)</f>
        <v>1927.02079193981</v>
      </c>
      <c r="AM42" s="172" t="n">
        <f aca="false">TREND(AM35:AM41,$C35:$D41,$C42:$D42,)</f>
        <v>41830.3177854439</v>
      </c>
      <c r="AN42" s="172" t="n">
        <f aca="false">TREND(AN35:AN41,$C35:$D41,$C42:$D42,)</f>
        <v>42215.388577452</v>
      </c>
      <c r="AO42" s="172" t="n">
        <f aca="false">TREND(AO32:AO41,$C32:$D41,$C42:$D42,)</f>
        <v>25739.0409493443</v>
      </c>
      <c r="AP42" s="172" t="n">
        <f aca="false">TREND(AP33:AP41,$C33:$D41,$C42:$D42,)</f>
        <v>30336.3561169606</v>
      </c>
      <c r="AQ42" s="172" t="n">
        <f aca="false">TREND(AQ37:AQ41,$C37:$D41,$C42:$D42,)</f>
        <v>72215.1883847158</v>
      </c>
      <c r="AR42" s="172" t="n">
        <f aca="false">TREND(AR37:AR41,$C37:$D41,$C42:$D42,)</f>
        <v>74051.6384484784</v>
      </c>
      <c r="AS42" s="172" t="n">
        <f aca="false">TREND(AS34:AS41,$C34:$D41,$C42:$D42,)</f>
        <v>47113.0385638469</v>
      </c>
      <c r="AT42" s="172" t="n">
        <f aca="false">TREND(AT34:AT41,$C34:$D41,$C42:$D42,)</f>
        <v>50233.3543317924</v>
      </c>
      <c r="AU42" s="172" t="n">
        <f aca="false">TREND(AU38:AU41,$C38:$D41,$C42:$D42,)</f>
        <v>109221.608321158</v>
      </c>
      <c r="AV42" s="172" t="n">
        <f aca="false">TREND(AV39:AV41,$C39:$D41,$C42:$D42,)</f>
        <v>121076.772654386</v>
      </c>
      <c r="AW42" s="172" t="n">
        <f aca="false">TREND(AW34:AW41,$C34:$D41,$C42:$D42,)</f>
        <v>68571.5656425336</v>
      </c>
      <c r="AX42" s="172" t="n">
        <f aca="false">TREND(AX35:AX41,$C35:$D41,$C42:$D42,)</f>
        <v>71229.5727111098</v>
      </c>
      <c r="AY42" s="172" t="n">
        <f aca="false">TREND(AY40:AY41,$C40:$D41,$C42:$D42,)</f>
        <v>148652.777777778</v>
      </c>
      <c r="AZ42" s="172" t="e">
        <f aca="false">TREND(AZ41,$C41:$D41,$C42:$D42,)</f>
        <v>#VALUE!</v>
      </c>
      <c r="BA42" s="172" t="n">
        <f aca="false">TREND(BA32:BA41,$C32:$D41,$C42:$D42,)</f>
        <v>2310.45702906568</v>
      </c>
      <c r="BB42" s="172" t="n">
        <f aca="false">TREND(BB32:BB41,$C32:$D41,$C42:$D42,)</f>
        <v>1871.11361455148</v>
      </c>
      <c r="BC42" s="172" t="n">
        <f aca="false">TREND(BC35:BC41,$C35:$D41,$C42:$D42,)</f>
        <v>40554.9708840702</v>
      </c>
      <c r="BD42" s="172" t="n">
        <f aca="false">TREND(BD35:BD41,$C35:$D41,$C42:$D42,)</f>
        <v>42622.3304551086</v>
      </c>
      <c r="BE42" s="172" t="n">
        <f aca="false">TREND(BE33:BE41,$C33:$D41,$C42:$D42,)</f>
        <v>24600.8244734347</v>
      </c>
      <c r="BF42" s="172" t="n">
        <f aca="false">TREND(BF33:BF41,$C33:$D41,$C42:$D42,)</f>
        <v>29863.184798678</v>
      </c>
      <c r="BG42" s="172" t="n">
        <f aca="false">TREND(BG37:BG41,$C37:$D41,$C42:$D42,)</f>
        <v>69354.7946600518</v>
      </c>
      <c r="BH42" s="172" t="n">
        <f aca="false">TREND(BH37:BH41,$C37:$D41,$C42:$D42,)</f>
        <v>74063.4235813767</v>
      </c>
      <c r="BI42" s="172" t="n">
        <f aca="false">TREND(BI34:BI41,$C34:$D41,$C42:$D42,)</f>
        <v>46460.0665262053</v>
      </c>
      <c r="BJ42" s="172" t="n">
        <f aca="false">TREND(BJ34:BJ41,$C34:$D41,$C42:$D42,)</f>
        <v>50591.5020876263</v>
      </c>
      <c r="BK42" s="172" t="n">
        <f aca="false">TREND(BK38:BK41,$C38:$D41,$C42:$D42,)</f>
        <v>109345.070474394</v>
      </c>
      <c r="BL42" s="172" t="n">
        <f aca="false">TREND(BL39:BL41,$C39:$D41,$C42:$D42,)</f>
        <v>117413.367494945</v>
      </c>
      <c r="BM42" s="172" t="n">
        <f aca="false">TREND(BM34:BM41,$C34:$D41,$C42:$D42,)</f>
        <v>63115.0995642096</v>
      </c>
      <c r="BN42" s="172" t="n">
        <f aca="false">TREND(BN34:BN41,$C34:$D41,$C42:$D42,)</f>
        <v>69508.2721708998</v>
      </c>
      <c r="BO42" s="172" t="n">
        <f aca="false">TREND(BO40:BO41,$C40:$D41,$C42:$D42,)</f>
        <v>139104.475308642</v>
      </c>
      <c r="BP42" s="172" t="e">
        <f aca="false">TREND(BP41,$C41:$D41,$C42:$D42,)</f>
        <v>#VALUE!</v>
      </c>
      <c r="BQ42" s="172" t="n">
        <f aca="false">TREND(BQ32:BQ41,$C32:$D41,$C42:$D42,)</f>
        <v>9251.16579021467</v>
      </c>
      <c r="BR42" s="172" t="n">
        <f aca="false">TREND(BR32:BR41,$C32:$D41,$C42:$D42,)</f>
        <v>12090.9963444813</v>
      </c>
      <c r="BS42" s="172" t="n">
        <f aca="false">TREND(BS35:BS41,$C35:$D41,$C42:$D42,)</f>
        <v>23162.7375776026</v>
      </c>
      <c r="BT42" s="172" t="n">
        <f aca="false">TREND(BT35:BT41,$C35:$D41,$C42:$D42,)</f>
        <v>27496.737826581</v>
      </c>
      <c r="BU42" s="172" t="n">
        <f aca="false">TREND(BU33:BU41,$C33:$D41,$C42:$D42,)</f>
        <v>20517.8610391766</v>
      </c>
      <c r="BV42" s="172" t="n">
        <f aca="false">TREND(BV33:BV41,$C33:$D41,$C42:$D42,)</f>
        <v>27327.1067233303</v>
      </c>
      <c r="BW42" s="172" t="n">
        <f aca="false">TREND(BW36:BW41,$C36:$D41,$C42:$D42,)</f>
        <v>40870.5405652453</v>
      </c>
      <c r="BX42" s="172" t="n">
        <f aca="false">TREND(BX37:BX41,$C37:$D41,$C42:$D42,)</f>
        <v>51339.7766408424</v>
      </c>
      <c r="BY42" s="172" t="n">
        <f aca="false">TREND(BY34:BY41,$C34:$D41,$C42:$D42,)</f>
        <v>28880.5796732344</v>
      </c>
      <c r="BZ42" s="172" t="n">
        <f aca="false">TREND(BZ34:BZ41,$C34:$D41,$C42:$D42,)</f>
        <v>37442.075606029</v>
      </c>
      <c r="CA42" s="172" t="n">
        <f aca="false">TREND(CA38:CA41,$C38:$D41,$C42:$D42,)</f>
        <v>53068.9207983777</v>
      </c>
      <c r="CB42" s="172" t="n">
        <f aca="false">TREND(CB39:CB41,$C39:$D41,$C42:$D42,)</f>
        <v>63399.5394814033</v>
      </c>
      <c r="CC42" s="172" t="n">
        <f aca="false">TREND(CC34:CC41,$C34:$D41,$C42:$D42,)</f>
        <v>37512.5908754138</v>
      </c>
      <c r="CD42" s="172" t="n">
        <f aca="false">TREND(CD34:CD41,$C34:$D41,$C42:$D42,)</f>
        <v>46106.0298377491</v>
      </c>
      <c r="CE42" s="172" t="n">
        <f aca="false">TREND(CE40:CE41,$C40:$D41,$C42:$D42,)</f>
        <v>63398.1481481482</v>
      </c>
      <c r="CF42" s="172" t="n">
        <f aca="false">TREND(CF40:CF41,$C40:$D41,$C42:$D42,)</f>
        <v>76465.2777777778</v>
      </c>
      <c r="CG42" s="172" t="n">
        <f aca="false">TREND(CG32:CG41,$C32:$D41,$C42:$D42,)</f>
        <v>9181.22029581247</v>
      </c>
      <c r="CH42" s="172" t="n">
        <f aca="false">TREND(CH32:CH41,$C32:$D41,$C42:$D42,)</f>
        <v>12389.5430651232</v>
      </c>
      <c r="CI42" s="172" t="n">
        <f aca="false">TREND(CI35:CI41,$C35:$D41,$C42:$D42,)</f>
        <v>24388.1229380138</v>
      </c>
      <c r="CJ42" s="172" t="n">
        <f aca="false">TREND(CJ35:CJ41,$C35:$D41,$C42:$D42,)</f>
        <v>28895.5259818819</v>
      </c>
      <c r="CK42" s="172" t="n">
        <f aca="false">TREND(CK33:CK41,$C33:$D41,$C42:$D42,)</f>
        <v>20351.3527637742</v>
      </c>
      <c r="CL42" s="172" t="n">
        <f aca="false">TREND(CL33:CL41,$C33:$D41,$C42:$D42,)</f>
        <v>26927.487818485</v>
      </c>
      <c r="CM42" s="172" t="n">
        <f aca="false">TREND(CM36:CM41,$C36:$D41,$C42:$D42,)</f>
        <v>41409.8116173507</v>
      </c>
      <c r="CN42" s="172" t="n">
        <f aca="false">TREND(CN37:CN41,$C37:$D41,$C42:$D42,)</f>
        <v>49863.9717042934</v>
      </c>
      <c r="CO42" s="172" t="n">
        <f aca="false">TREND(CO34:CO41,$C34:$D41,$C42:$D42,)</f>
        <v>29390.9560955343</v>
      </c>
      <c r="CP42" s="172" t="n">
        <f aca="false">TREND(CP34:CP41,$C34:$D41,$C42:$D42,)</f>
        <v>37123.7752721117</v>
      </c>
      <c r="CQ42" s="172" t="n">
        <f aca="false">TREND(CQ38:CQ41,$C38:$D41,$C42:$D42,)</f>
        <v>52563.1326590663</v>
      </c>
      <c r="CR42" s="172" t="n">
        <f aca="false">TREND(CR39:CR41,$C39:$D41,$C42:$D42,)</f>
        <v>65224.1146718086</v>
      </c>
      <c r="CS42" s="172" t="n">
        <f aca="false">TREND(CS34:CS41,$C34:$D41,$C42:$D42,)</f>
        <v>36315.0841610521</v>
      </c>
      <c r="CT42" s="172" t="n">
        <f aca="false">TREND(CT34:CT41,$C34:$D41,$C42:$D42,)</f>
        <v>46220.0119495059</v>
      </c>
      <c r="CU42" s="172" t="n">
        <f aca="false">TREND(CU40:CU41,$C40:$D41,$C42:$D42,)</f>
        <v>66571.2962962963</v>
      </c>
      <c r="CV42" s="172" t="n">
        <f aca="false">TREND(CV40:CV41,$C40:$D41,$C42:$D42,)</f>
        <v>76479.1666666667</v>
      </c>
    </row>
    <row r="43" s="172" customFormat="true" ht="17.25" hidden="false" customHeight="true" outlineLevel="0" collapsed="false">
      <c r="A43" s="174"/>
      <c r="B43" s="174"/>
      <c r="C43" s="172" t="n">
        <f aca="false">FLOOR(C42,5)</f>
        <v>60</v>
      </c>
      <c r="D43" s="172" t="n">
        <f aca="false">C43^2</f>
        <v>3600</v>
      </c>
      <c r="E43" s="172" t="n">
        <f aca="false">IF(VLOOKUP($C43,$C32:$CV41,E$1,)="","",E42)</f>
        <v>36340.0556601876</v>
      </c>
      <c r="F43" s="172" t="n">
        <f aca="false">IF(VLOOKUP($C43,$C32:$CV41,F$1,)="","",F42)</f>
        <v>39495.4447854006</v>
      </c>
      <c r="G43" s="172" t="n">
        <f aca="false">IF(VLOOKUP($C43,$C32:$CV41,G$1,)="","",G42)</f>
        <v>80890.4897333825</v>
      </c>
      <c r="H43" s="172" t="n">
        <f aca="false">IF(VLOOKUP($C43,$C32:$CV41,H$1,)="","",H42)</f>
        <v>87386.8757077346</v>
      </c>
      <c r="I43" s="172" t="n">
        <f aca="false">IF(VLOOKUP($C43,$C32:$CV41,I$1,)="","",I42)</f>
        <v>62329.2402022465</v>
      </c>
      <c r="J43" s="172" t="n">
        <f aca="false">IF(VLOOKUP($C43,$C32:$CV41,J$1,)="","",J42)</f>
        <v>71349.6899431209</v>
      </c>
      <c r="K43" s="172" t="n">
        <f aca="false">IF(VLOOKUP($C43,$C32:$CV41,K$1,)="","",K42)</f>
        <v>135945.661526271</v>
      </c>
      <c r="L43" s="172" t="n">
        <f aca="false">IF(VLOOKUP($C43,$C32:$CV41,L$1,)="","",L42)</f>
        <v>146044.444444444</v>
      </c>
      <c r="M43" s="172" t="n">
        <f aca="false">IF(VLOOKUP($C43,$C32:$CV41,M$1,)="","",M42)</f>
        <v>91893.3812406906</v>
      </c>
      <c r="N43" s="172" t="n">
        <f aca="false">IF(VLOOKUP($C43,$C32:$CV41,N$1,)="","",N42)</f>
        <v>101277.613802816</v>
      </c>
      <c r="O43" s="172" t="str">
        <f aca="false">IF(VLOOKUP($C43,$C32:$CV41,O$1,)="","",O42)</f>
        <v/>
      </c>
      <c r="P43" s="172" t="str">
        <f aca="false">IF(VLOOKUP($C43,$C32:$CV41,P$1,)="","",P42)</f>
        <v/>
      </c>
      <c r="Q43" s="172" t="n">
        <f aca="false">IF(VLOOKUP($C43,$C32:$CV41,Q$1,)="","",Q42)</f>
        <v>119203.748836389</v>
      </c>
      <c r="R43" s="172" t="n">
        <f aca="false">IF(VLOOKUP($C43,$C32:$CV41,R$1,)="","",R42)</f>
        <v>129232.179498039</v>
      </c>
      <c r="S43" s="172" t="str">
        <f aca="false">IF(VLOOKUP($C43,$C32:$CV41,S$1,)="","",S42)</f>
        <v/>
      </c>
      <c r="T43" s="172" t="str">
        <f aca="false">IF(VLOOKUP($C43,$C32:$CV41,T$1,)="","",T42)</f>
        <v/>
      </c>
      <c r="U43" s="172" t="n">
        <f aca="false">IF(VLOOKUP($C43,$C32:$CV41,U$1,)="","",U42)</f>
        <v>35812.1053635648</v>
      </c>
      <c r="V43" s="172" t="n">
        <f aca="false">IF(VLOOKUP($C43,$C32:$CV41,V$1,)="","",V42)</f>
        <v>39502.4664523514</v>
      </c>
      <c r="W43" s="172" t="n">
        <f aca="false">IF(VLOOKUP($C43,$C32:$CV41,W$1,)="","",W42)</f>
        <v>79244.8558311256</v>
      </c>
      <c r="X43" s="172" t="n">
        <f aca="false">IF(VLOOKUP($C43,$C32:$CV41,X$1,)="","",X42)</f>
        <v>86838.3121145933</v>
      </c>
      <c r="Y43" s="172" t="n">
        <f aca="false">IF(VLOOKUP($C43,$C32:$CV41,Y$1,)="","",Y42)</f>
        <v>61643.0906433698</v>
      </c>
      <c r="Z43" s="172" t="n">
        <f aca="false">IF(VLOOKUP($C43,$C32:$CV41,Z$1,)="","",Z42)</f>
        <v>70147.5317967478</v>
      </c>
      <c r="AA43" s="172" t="n">
        <f aca="false">IF(VLOOKUP($C43,$C32:$CV41,AA$1,)="","",AA42)</f>
        <v>136683.820591171</v>
      </c>
      <c r="AB43" s="172" t="n">
        <f aca="false">IF(VLOOKUP($C43,$C32:$CV41,AB$1,)="","",AB42)</f>
        <v>146073.148148148</v>
      </c>
      <c r="AC43" s="172" t="n">
        <f aca="false">IF(VLOOKUP($C43,$C32:$CV41,AC$1,)="","",AC42)</f>
        <v>89508.3706675002</v>
      </c>
      <c r="AD43" s="172" t="n">
        <f aca="false">IF(VLOOKUP($C43,$C32:$CV41,AD$1,)="","",AD42)</f>
        <v>97014.407386827</v>
      </c>
      <c r="AE43" s="172" t="str">
        <f aca="false">IF(VLOOKUP($C43,$C32:$CV41,AE$1,)="","",AE42)</f>
        <v/>
      </c>
      <c r="AF43" s="172" t="str">
        <f aca="false">IF(VLOOKUP($C43,$C32:$CV41,AF$1,)="","",AF42)</f>
        <v/>
      </c>
      <c r="AG43" s="172" t="n">
        <f aca="false">IF(VLOOKUP($C43,$C32:$CV41,AG$1,)="","",AG42)</f>
        <v>116430.566464404</v>
      </c>
      <c r="AH43" s="172" t="n">
        <f aca="false">IF(VLOOKUP($C43,$C32:$CV41,AH$1,)="","",AH42)</f>
        <v>125069.711197869</v>
      </c>
      <c r="AI43" s="172" t="str">
        <f aca="false">IF(VLOOKUP($C43,$C32:$CV41,AI$1,)="","",AI42)</f>
        <v/>
      </c>
      <c r="AJ43" s="172" t="str">
        <f aca="false">IF(VLOOKUP($C43,$C32:$CV41,AJ$1,)="","",AJ42)</f>
        <v/>
      </c>
      <c r="AK43" s="172" t="n">
        <f aca="false">IF(VLOOKUP($C43,$C32:$CV41,AK$1,)="","",AK42)</f>
        <v>2785.88062604847</v>
      </c>
      <c r="AL43" s="172" t="n">
        <f aca="false">IF(VLOOKUP($C43,$C32:$CV41,AL$1,)="","",AL42)</f>
        <v>1927.02079193981</v>
      </c>
      <c r="AM43" s="172" t="n">
        <f aca="false">IF(VLOOKUP($C43,$C32:$CV41,AM$1,)="","",AM42)</f>
        <v>41830.3177854439</v>
      </c>
      <c r="AN43" s="172" t="n">
        <f aca="false">IF(VLOOKUP($C43,$C32:$CV41,AN$1,)="","",AN42)</f>
        <v>42215.388577452</v>
      </c>
      <c r="AO43" s="172" t="n">
        <f aca="false">IF(VLOOKUP($C43,$C32:$CV41,AO$1,)="","",AO42)</f>
        <v>25739.0409493443</v>
      </c>
      <c r="AP43" s="172" t="n">
        <f aca="false">IF(VLOOKUP($C43,$C32:$CV41,AP$1,)="","",AP42)</f>
        <v>30336.3561169606</v>
      </c>
      <c r="AQ43" s="172" t="n">
        <f aca="false">IF(VLOOKUP($C43,$C32:$CV41,AQ$1,)="","",AQ42)</f>
        <v>72215.1883847158</v>
      </c>
      <c r="AR43" s="172" t="n">
        <f aca="false">IF(VLOOKUP($C43,$C32:$CV41,AR$1,)="","",AR42)</f>
        <v>74051.6384484784</v>
      </c>
      <c r="AS43" s="172" t="n">
        <f aca="false">IF(VLOOKUP($C43,$C32:$CV41,AS$1,)="","",AS42)</f>
        <v>47113.0385638469</v>
      </c>
      <c r="AT43" s="172" t="n">
        <f aca="false">IF(VLOOKUP($C43,$C32:$CV41,AT$1,)="","",AT42)</f>
        <v>50233.3543317924</v>
      </c>
      <c r="AU43" s="172" t="n">
        <f aca="false">IF(VLOOKUP($C43,$C32:$CV41,AU$1,)="","",AU42)</f>
        <v>109221.608321158</v>
      </c>
      <c r="AV43" s="172" t="n">
        <f aca="false">IF(VLOOKUP($C43,$C32:$CV41,AV$1,)="","",AV42)</f>
        <v>121076.772654386</v>
      </c>
      <c r="AW43" s="172" t="n">
        <f aca="false">IF(VLOOKUP($C43,$C32:$CV41,AW$1,)="","",AW42)</f>
        <v>68571.5656425336</v>
      </c>
      <c r="AX43" s="172" t="n">
        <f aca="false">IF(VLOOKUP($C43,$C32:$CV41,AX$1,)="","",AX42)</f>
        <v>71229.5727111098</v>
      </c>
      <c r="AY43" s="172" t="n">
        <f aca="false">IF(VLOOKUP($C43,$C32:$CV41,AY$1,)="","",AY42)</f>
        <v>148652.777777778</v>
      </c>
      <c r="AZ43" s="172" t="e">
        <f aca="false">IF(VLOOKUP($C43,$C32:$CV41,AZ$1,)="","",AZ42)</f>
        <v>#VALUE!</v>
      </c>
      <c r="BA43" s="172" t="n">
        <f aca="false">IF(VLOOKUP($C43,$C32:$CV41,BA$1,)="","",BA42)</f>
        <v>2310.45702906568</v>
      </c>
      <c r="BB43" s="172" t="n">
        <f aca="false">IF(VLOOKUP($C43,$C32:$CV41,BB$1,)="","",BB42)</f>
        <v>1871.11361455148</v>
      </c>
      <c r="BC43" s="172" t="n">
        <f aca="false">IF(VLOOKUP($C43,$C32:$CV41,BC$1,)="","",BC42)</f>
        <v>40554.9708840702</v>
      </c>
      <c r="BD43" s="172" t="n">
        <f aca="false">IF(VLOOKUP($C43,$C32:$CV41,BD$1,)="","",BD42)</f>
        <v>42622.3304551086</v>
      </c>
      <c r="BE43" s="172" t="n">
        <f aca="false">IF(VLOOKUP($C43,$C32:$CV41,BE$1,)="","",BE42)</f>
        <v>24600.8244734347</v>
      </c>
      <c r="BF43" s="172" t="n">
        <f aca="false">IF(VLOOKUP($C43,$C32:$CV41,BF$1,)="","",BF42)</f>
        <v>29863.184798678</v>
      </c>
      <c r="BG43" s="172" t="n">
        <f aca="false">IF(VLOOKUP($C43,$C32:$CV41,BG$1,)="","",BG42)</f>
        <v>69354.7946600518</v>
      </c>
      <c r="BH43" s="172" t="n">
        <f aca="false">IF(VLOOKUP($C43,$C32:$CV41,BH$1,)="","",BH42)</f>
        <v>74063.4235813767</v>
      </c>
      <c r="BI43" s="172" t="n">
        <f aca="false">IF(VLOOKUP($C43,$C32:$CV41,BI$1,)="","",BI42)</f>
        <v>46460.0665262053</v>
      </c>
      <c r="BJ43" s="172" t="n">
        <f aca="false">IF(VLOOKUP($C43,$C32:$CV41,BJ$1,)="","",BJ42)</f>
        <v>50591.5020876263</v>
      </c>
      <c r="BK43" s="172" t="n">
        <f aca="false">IF(VLOOKUP($C43,$C32:$CV41,BK$1,)="","",BK42)</f>
        <v>109345.070474394</v>
      </c>
      <c r="BL43" s="172" t="n">
        <f aca="false">IF(VLOOKUP($C43,$C32:$CV41,BL$1,)="","",BL42)</f>
        <v>117413.367494945</v>
      </c>
      <c r="BM43" s="172" t="n">
        <f aca="false">IF(VLOOKUP($C43,$C32:$CV41,BM$1,)="","",BM42)</f>
        <v>63115.0995642096</v>
      </c>
      <c r="BN43" s="172" t="n">
        <f aca="false">IF(VLOOKUP($C43,$C32:$CV41,BN$1,)="","",BN42)</f>
        <v>69508.2721708998</v>
      </c>
      <c r="BO43" s="172" t="n">
        <f aca="false">IF(VLOOKUP($C43,$C32:$CV41,BO$1,)="","",BO42)</f>
        <v>139104.475308642</v>
      </c>
      <c r="BP43" s="172" t="e">
        <f aca="false">IF(VLOOKUP($C43,$C32:$CV41,BP$1,)="","",BP42)</f>
        <v>#VALUE!</v>
      </c>
      <c r="BQ43" s="172" t="n">
        <f aca="false">IF(VLOOKUP($C43,$C32:$CV41,BQ$1,)="","",BQ42)</f>
        <v>9251.16579021467</v>
      </c>
      <c r="BR43" s="172" t="n">
        <f aca="false">IF(VLOOKUP($C43,$C32:$CV41,BR$1,)="","",BR42)</f>
        <v>12090.9963444813</v>
      </c>
      <c r="BS43" s="172" t="n">
        <f aca="false">IF(VLOOKUP($C43,$C32:$CV41,BS$1,)="","",BS42)</f>
        <v>23162.7375776026</v>
      </c>
      <c r="BT43" s="172" t="n">
        <f aca="false">IF(VLOOKUP($C43,$C32:$CV41,BT$1,)="","",BT42)</f>
        <v>27496.737826581</v>
      </c>
      <c r="BU43" s="172" t="n">
        <f aca="false">IF(VLOOKUP($C43,$C32:$CV41,BU$1,)="","",BU42)</f>
        <v>20517.8610391766</v>
      </c>
      <c r="BV43" s="172" t="n">
        <f aca="false">IF(VLOOKUP($C43,$C32:$CV41,BV$1,)="","",BV42)</f>
        <v>27327.1067233303</v>
      </c>
      <c r="BW43" s="172" t="n">
        <f aca="false">IF(VLOOKUP($C43,$C32:$CV41,BW$1,)="","",BW42)</f>
        <v>40870.5405652453</v>
      </c>
      <c r="BX43" s="172" t="n">
        <f aca="false">IF(VLOOKUP($C43,$C32:$CV41,BX$1,)="","",BX42)</f>
        <v>51339.7766408424</v>
      </c>
      <c r="BY43" s="172" t="n">
        <f aca="false">IF(VLOOKUP($C43,$C32:$CV41,BY$1,)="","",BY42)</f>
        <v>28880.5796732344</v>
      </c>
      <c r="BZ43" s="172" t="n">
        <f aca="false">IF(VLOOKUP($C43,$C32:$CV41,BZ$1,)="","",BZ42)</f>
        <v>37442.075606029</v>
      </c>
      <c r="CA43" s="172" t="n">
        <f aca="false">IF(VLOOKUP($C43,$C32:$CV41,CA$1,)="","",CA42)</f>
        <v>53068.9207983777</v>
      </c>
      <c r="CB43" s="172" t="n">
        <f aca="false">IF(VLOOKUP($C43,$C32:$CV41,CB$1,)="","",CB42)</f>
        <v>63399.5394814033</v>
      </c>
      <c r="CC43" s="172" t="n">
        <f aca="false">IF(VLOOKUP($C43,$C32:$CV41,CC$1,)="","",CC42)</f>
        <v>37512.5908754138</v>
      </c>
      <c r="CD43" s="172" t="n">
        <f aca="false">IF(VLOOKUP($C43,$C32:$CV41,CD$1,)="","",CD42)</f>
        <v>46106.0298377491</v>
      </c>
      <c r="CE43" s="172" t="n">
        <f aca="false">IF(VLOOKUP($C43,$C32:$CV41,CE$1,)="","",CE42)</f>
        <v>63398.1481481482</v>
      </c>
      <c r="CF43" s="172" t="n">
        <f aca="false">IF(VLOOKUP($C43,$C32:$CV41,CF$1,)="","",CF42)</f>
        <v>76465.2777777778</v>
      </c>
      <c r="CG43" s="172" t="n">
        <f aca="false">IF(VLOOKUP($C43,$C32:$CV41,CG$1,)="","",CG42)</f>
        <v>9181.22029581247</v>
      </c>
      <c r="CH43" s="172" t="n">
        <f aca="false">IF(VLOOKUP($C43,$C32:$CV41,CH$1,)="","",CH42)</f>
        <v>12389.5430651232</v>
      </c>
      <c r="CI43" s="172" t="n">
        <f aca="false">IF(VLOOKUP($C43,$C32:$CV41,CI$1,)="","",CI42)</f>
        <v>24388.1229380138</v>
      </c>
      <c r="CJ43" s="172" t="n">
        <f aca="false">IF(VLOOKUP($C43,$C32:$CV41,CJ$1,)="","",CJ42)</f>
        <v>28895.5259818819</v>
      </c>
      <c r="CK43" s="172" t="n">
        <f aca="false">IF(VLOOKUP($C43,$C32:$CV41,CK$1,)="","",CK42)</f>
        <v>20351.3527637742</v>
      </c>
      <c r="CL43" s="172" t="n">
        <f aca="false">IF(VLOOKUP($C43,$C32:$CV41,CL$1,)="","",CL42)</f>
        <v>26927.487818485</v>
      </c>
      <c r="CM43" s="172" t="n">
        <f aca="false">IF(VLOOKUP($C43,$C32:$CV41,CM$1,)="","",CM42)</f>
        <v>41409.8116173507</v>
      </c>
      <c r="CN43" s="172" t="n">
        <f aca="false">IF(VLOOKUP($C43,$C32:$CV41,CN$1,)="","",CN42)</f>
        <v>49863.9717042934</v>
      </c>
      <c r="CO43" s="172" t="n">
        <f aca="false">IF(VLOOKUP($C43,$C32:$CV41,CO$1,)="","",CO42)</f>
        <v>29390.9560955343</v>
      </c>
      <c r="CP43" s="172" t="n">
        <f aca="false">IF(VLOOKUP($C43,$C32:$CV41,CP$1,)="","",CP42)</f>
        <v>37123.7752721117</v>
      </c>
      <c r="CQ43" s="172" t="n">
        <f aca="false">IF(VLOOKUP($C43,$C32:$CV41,CQ$1,)="","",CQ42)</f>
        <v>52563.1326590663</v>
      </c>
      <c r="CR43" s="172" t="n">
        <f aca="false">IF(VLOOKUP($C43,$C32:$CV41,CR$1,)="","",CR42)</f>
        <v>65224.1146718086</v>
      </c>
      <c r="CS43" s="172" t="n">
        <f aca="false">IF(VLOOKUP($C43,$C32:$CV41,CS$1,)="","",CS42)</f>
        <v>36315.0841610521</v>
      </c>
      <c r="CT43" s="172" t="n">
        <f aca="false">IF(VLOOKUP($C43,$C32:$CV41,CT$1,)="","",CT42)</f>
        <v>46220.0119495059</v>
      </c>
      <c r="CU43" s="172" t="n">
        <f aca="false">IF(VLOOKUP($C43,$C32:$CV41,CU$1,)="","",CU42)</f>
        <v>66571.2962962963</v>
      </c>
      <c r="CV43" s="172" t="n">
        <f aca="false">IF(VLOOKUP($C43,$C32:$CV41,CV$1,)="","",CV42)</f>
        <v>76479.1666666667</v>
      </c>
    </row>
    <row r="44" s="175" customFormat="true" ht="12.5" hidden="false" customHeight="false" outlineLevel="0" collapsed="false">
      <c r="A44" s="166" t="s">
        <v>101</v>
      </c>
      <c r="B44" s="166" t="s">
        <v>91</v>
      </c>
      <c r="C44" s="146" t="n">
        <v>15</v>
      </c>
      <c r="D44" s="146" t="n">
        <f aca="false">C44^2</f>
        <v>225</v>
      </c>
      <c r="E44" s="167"/>
      <c r="F44" s="167"/>
      <c r="G44" s="167"/>
      <c r="H44" s="167"/>
      <c r="I44" s="167"/>
      <c r="J44" s="167"/>
      <c r="K44" s="167"/>
      <c r="L44" s="167"/>
      <c r="M44" s="167"/>
      <c r="N44" s="167"/>
      <c r="O44" s="167"/>
      <c r="P44" s="167"/>
      <c r="Q44" s="167"/>
      <c r="R44" s="167"/>
      <c r="S44" s="167"/>
      <c r="T44" s="167"/>
      <c r="U44" s="167"/>
      <c r="V44" s="167"/>
      <c r="W44" s="167"/>
      <c r="X44" s="167"/>
      <c r="Y44" s="167"/>
      <c r="Z44" s="167"/>
      <c r="AA44" s="167"/>
      <c r="AB44" s="167"/>
      <c r="AC44" s="167"/>
      <c r="AD44" s="167"/>
      <c r="AE44" s="167"/>
      <c r="AF44" s="167"/>
      <c r="AG44" s="167"/>
      <c r="AH44" s="167"/>
      <c r="AI44" s="167"/>
      <c r="AJ44" s="167"/>
      <c r="AK44" s="167"/>
      <c r="AL44" s="167"/>
      <c r="AM44" s="167"/>
      <c r="AN44" s="167"/>
      <c r="AO44" s="176"/>
      <c r="AP44" s="176"/>
      <c r="AQ44" s="176"/>
      <c r="AR44" s="289"/>
      <c r="AS44" s="176"/>
      <c r="AT44" s="176"/>
      <c r="AU44" s="176"/>
      <c r="AV44" s="176"/>
      <c r="AW44" s="176"/>
      <c r="AX44" s="176"/>
      <c r="AY44" s="176"/>
      <c r="AZ44" s="176"/>
      <c r="BA44" s="167"/>
      <c r="BB44" s="167"/>
      <c r="BC44" s="167"/>
      <c r="BD44" s="167"/>
      <c r="BE44" s="176"/>
      <c r="BF44" s="176"/>
      <c r="BG44" s="287"/>
      <c r="BH44" s="287"/>
      <c r="BI44" s="159"/>
      <c r="BJ44" s="159"/>
      <c r="BK44" s="287"/>
      <c r="BL44" s="287"/>
      <c r="BM44" s="176"/>
      <c r="BN44" s="159"/>
      <c r="BO44" s="156"/>
      <c r="BP44" s="287"/>
      <c r="BQ44" s="167"/>
      <c r="BR44" s="167"/>
      <c r="BS44" s="167"/>
      <c r="BT44" s="167"/>
      <c r="BU44" s="176"/>
      <c r="BV44" s="176"/>
      <c r="BW44" s="176"/>
      <c r="BX44" s="176"/>
      <c r="BY44" s="176"/>
      <c r="BZ44" s="176"/>
      <c r="CA44" s="176"/>
      <c r="CB44" s="176"/>
      <c r="CC44" s="176"/>
      <c r="CD44" s="176"/>
      <c r="CE44" s="176"/>
      <c r="CF44" s="176"/>
      <c r="CG44" s="167"/>
      <c r="CH44" s="167"/>
      <c r="CI44" s="167"/>
      <c r="CJ44" s="167"/>
      <c r="CK44" s="176"/>
      <c r="CL44" s="176"/>
      <c r="CM44" s="287"/>
      <c r="CN44" s="287"/>
      <c r="CO44" s="223"/>
      <c r="CP44" s="223"/>
      <c r="CQ44" s="287"/>
      <c r="CR44" s="287"/>
      <c r="CS44" s="176"/>
      <c r="CT44" s="223"/>
      <c r="CU44" s="223"/>
      <c r="CV44" s="287"/>
    </row>
    <row r="45" s="175" customFormat="true" ht="12.5" hidden="false" customHeight="false" outlineLevel="0" collapsed="false">
      <c r="A45" s="166"/>
      <c r="B45" s="166"/>
      <c r="C45" s="146" t="n">
        <v>20</v>
      </c>
      <c r="D45" s="146" t="n">
        <f aca="false">C45^2</f>
        <v>400</v>
      </c>
      <c r="E45" s="167" t="n">
        <v>24425.9753620865</v>
      </c>
      <c r="F45" s="167"/>
      <c r="G45" s="167"/>
      <c r="H45" s="167"/>
      <c r="I45" s="167"/>
      <c r="J45" s="167"/>
      <c r="K45" s="167"/>
      <c r="L45" s="167"/>
      <c r="M45" s="167"/>
      <c r="N45" s="167"/>
      <c r="O45" s="167"/>
      <c r="P45" s="167"/>
      <c r="Q45" s="167"/>
      <c r="R45" s="167"/>
      <c r="S45" s="167"/>
      <c r="T45" s="167"/>
      <c r="U45" s="167" t="n">
        <v>24434.6240179574</v>
      </c>
      <c r="V45" s="167"/>
      <c r="W45" s="167"/>
      <c r="X45" s="167"/>
      <c r="Y45" s="167"/>
      <c r="Z45" s="167"/>
      <c r="AA45" s="167"/>
      <c r="AB45" s="167"/>
      <c r="AC45" s="167"/>
      <c r="AD45" s="167"/>
      <c r="AE45" s="167"/>
      <c r="AF45" s="167"/>
      <c r="AG45" s="167"/>
      <c r="AH45" s="167"/>
      <c r="AI45" s="167"/>
      <c r="AJ45" s="167"/>
      <c r="AK45" s="167" t="n">
        <v>17367.4589813479</v>
      </c>
      <c r="AL45" s="167" t="n">
        <v>20425.1977446422</v>
      </c>
      <c r="AM45" s="167"/>
      <c r="AN45" s="167"/>
      <c r="AO45" s="176"/>
      <c r="AP45" s="176"/>
      <c r="AQ45" s="176"/>
      <c r="AR45" s="289"/>
      <c r="AS45" s="176"/>
      <c r="AT45" s="176"/>
      <c r="AU45" s="176"/>
      <c r="AV45" s="176"/>
      <c r="AW45" s="176"/>
      <c r="AX45" s="176"/>
      <c r="AY45" s="176"/>
      <c r="AZ45" s="176"/>
      <c r="BA45" s="167" t="n">
        <v>17962.5313986425</v>
      </c>
      <c r="BB45" s="167" t="n">
        <v>18672.2315750094</v>
      </c>
      <c r="BC45" s="167"/>
      <c r="BD45" s="167"/>
      <c r="BE45" s="176"/>
      <c r="BF45" s="176"/>
      <c r="BG45" s="287"/>
      <c r="BH45" s="287"/>
      <c r="BI45" s="159"/>
      <c r="BJ45" s="159"/>
      <c r="BK45" s="287"/>
      <c r="BL45" s="287"/>
      <c r="BM45" s="176"/>
      <c r="BN45" s="159"/>
      <c r="BO45" s="156"/>
      <c r="BP45" s="287"/>
      <c r="BQ45" s="167" t="n">
        <v>10014.6531452087</v>
      </c>
      <c r="BR45" s="167" t="n">
        <v>12410.575998076</v>
      </c>
      <c r="BS45" s="167"/>
      <c r="BT45" s="167"/>
      <c r="BU45" s="176"/>
      <c r="BV45" s="176"/>
      <c r="BW45" s="176"/>
      <c r="BX45" s="176"/>
      <c r="BY45" s="176"/>
      <c r="BZ45" s="176"/>
      <c r="CA45" s="176"/>
      <c r="CB45" s="176"/>
      <c r="CC45" s="176"/>
      <c r="CD45" s="176"/>
      <c r="CE45" s="176"/>
      <c r="CF45" s="176"/>
      <c r="CG45" s="167" t="n">
        <v>10272.5996739886</v>
      </c>
      <c r="CH45" s="167" t="n">
        <v>12493.9353856021</v>
      </c>
      <c r="CI45" s="167"/>
      <c r="CJ45" s="167"/>
      <c r="CK45" s="176"/>
      <c r="CL45" s="176"/>
      <c r="CM45" s="287"/>
      <c r="CN45" s="287"/>
      <c r="CO45" s="223"/>
      <c r="CP45" s="223"/>
      <c r="CQ45" s="287"/>
      <c r="CR45" s="287"/>
      <c r="CS45" s="176"/>
      <c r="CT45" s="223"/>
      <c r="CU45" s="223"/>
      <c r="CV45" s="287"/>
    </row>
    <row r="46" s="175" customFormat="true" ht="12.5" hidden="false" customHeight="false" outlineLevel="0" collapsed="false">
      <c r="A46" s="166"/>
      <c r="B46" s="166"/>
      <c r="C46" s="146" t="n">
        <v>25</v>
      </c>
      <c r="D46" s="146" t="n">
        <f aca="false">C46^2</f>
        <v>625</v>
      </c>
      <c r="E46" s="167" t="n">
        <v>27983.6212655657</v>
      </c>
      <c r="F46" s="167" t="n">
        <v>32845.7065696649</v>
      </c>
      <c r="G46" s="167"/>
      <c r="H46" s="167"/>
      <c r="I46" s="167"/>
      <c r="J46" s="167"/>
      <c r="K46" s="167"/>
      <c r="L46" s="167"/>
      <c r="M46" s="167"/>
      <c r="N46" s="167"/>
      <c r="O46" s="167"/>
      <c r="P46" s="167"/>
      <c r="Q46" s="167"/>
      <c r="R46" s="167"/>
      <c r="S46" s="167"/>
      <c r="T46" s="167"/>
      <c r="U46" s="167" t="n">
        <v>27991.8864571642</v>
      </c>
      <c r="V46" s="167" t="n">
        <v>32853.1837889477</v>
      </c>
      <c r="W46" s="167"/>
      <c r="X46" s="167"/>
      <c r="Y46" s="167"/>
      <c r="Z46" s="167"/>
      <c r="AA46" s="167"/>
      <c r="AB46" s="167"/>
      <c r="AC46" s="167"/>
      <c r="AD46" s="167"/>
      <c r="AE46" s="167"/>
      <c r="AF46" s="167"/>
      <c r="AG46" s="167"/>
      <c r="AH46" s="167"/>
      <c r="AI46" s="167"/>
      <c r="AJ46" s="167"/>
      <c r="AK46" s="167" t="n">
        <v>22082.9986371653</v>
      </c>
      <c r="AL46" s="167" t="n">
        <v>24808.368072257</v>
      </c>
      <c r="AM46" s="167"/>
      <c r="AN46" s="167"/>
      <c r="AO46" s="176" t="n">
        <v>35225.7128159906</v>
      </c>
      <c r="AP46" s="176" t="n">
        <v>41901.4779908877</v>
      </c>
      <c r="AQ46" s="176"/>
      <c r="AR46" s="289"/>
      <c r="AS46" s="176"/>
      <c r="AT46" s="176"/>
      <c r="AU46" s="176"/>
      <c r="AV46" s="176"/>
      <c r="AW46" s="176"/>
      <c r="AX46" s="176"/>
      <c r="AY46" s="176"/>
      <c r="AZ46" s="176"/>
      <c r="BA46" s="167" t="n">
        <v>22094.3181818182</v>
      </c>
      <c r="BB46" s="167" t="n">
        <v>24985.0956656512</v>
      </c>
      <c r="BC46" s="167"/>
      <c r="BD46" s="167"/>
      <c r="BE46" s="176" t="n">
        <v>32815.9079218107</v>
      </c>
      <c r="BF46" s="176" t="n">
        <v>40447.218547913</v>
      </c>
      <c r="BG46" s="287"/>
      <c r="BH46" s="287"/>
      <c r="BI46" s="159"/>
      <c r="BJ46" s="159"/>
      <c r="BK46" s="287"/>
      <c r="BL46" s="287"/>
      <c r="BM46" s="176"/>
      <c r="BN46" s="159"/>
      <c r="BO46" s="156"/>
      <c r="BP46" s="287"/>
      <c r="BQ46" s="167" t="n">
        <v>10934.6928277484</v>
      </c>
      <c r="BR46" s="167" t="n">
        <v>13934.4359601304</v>
      </c>
      <c r="BS46" s="167"/>
      <c r="BT46" s="167"/>
      <c r="BU46" s="176" t="n">
        <v>20227.0998677249</v>
      </c>
      <c r="BV46" s="176" t="n">
        <v>24907.9401822457</v>
      </c>
      <c r="BW46" s="176"/>
      <c r="BX46" s="176"/>
      <c r="BY46" s="176"/>
      <c r="BZ46" s="176"/>
      <c r="CA46" s="176"/>
      <c r="CB46" s="176"/>
      <c r="CC46" s="176"/>
      <c r="CD46" s="176"/>
      <c r="CE46" s="176"/>
      <c r="CF46" s="176"/>
      <c r="CG46" s="167" t="n">
        <v>11046.3484046817</v>
      </c>
      <c r="CH46" s="167" t="n">
        <v>13864.8381967826</v>
      </c>
      <c r="CI46" s="167"/>
      <c r="CJ46" s="167"/>
      <c r="CK46" s="176" t="n">
        <v>22485.4038065844</v>
      </c>
      <c r="CL46" s="176" t="n">
        <v>26132.7298280423</v>
      </c>
      <c r="CM46" s="287"/>
      <c r="CN46" s="287"/>
      <c r="CO46" s="223"/>
      <c r="CP46" s="223"/>
      <c r="CQ46" s="287"/>
      <c r="CR46" s="287"/>
      <c r="CS46" s="176"/>
      <c r="CT46" s="223"/>
      <c r="CU46" s="223"/>
      <c r="CV46" s="287"/>
    </row>
    <row r="47" s="175" customFormat="true" ht="12.5" hidden="false" customHeight="false" outlineLevel="0" collapsed="false">
      <c r="A47" s="166"/>
      <c r="B47" s="166"/>
      <c r="C47" s="146" t="n">
        <v>30</v>
      </c>
      <c r="D47" s="146" t="n">
        <f aca="false">C47^2</f>
        <v>900</v>
      </c>
      <c r="E47" s="167" t="n">
        <v>31509.467692801</v>
      </c>
      <c r="F47" s="167" t="n">
        <v>36059.1944339464</v>
      </c>
      <c r="G47" s="167"/>
      <c r="H47" s="167"/>
      <c r="I47" s="167" t="n">
        <v>55004.3304358781</v>
      </c>
      <c r="J47" s="167" t="n">
        <v>63119.9504493156</v>
      </c>
      <c r="K47" s="167"/>
      <c r="L47" s="167"/>
      <c r="M47" s="167"/>
      <c r="N47" s="167"/>
      <c r="O47" s="167"/>
      <c r="P47" s="167"/>
      <c r="Q47" s="167"/>
      <c r="R47" s="167"/>
      <c r="S47" s="167"/>
      <c r="T47" s="167"/>
      <c r="U47" s="167" t="n">
        <v>31517.3456026631</v>
      </c>
      <c r="V47" s="167" t="n">
        <v>36065.8501826657</v>
      </c>
      <c r="W47" s="167"/>
      <c r="X47" s="167"/>
      <c r="Y47" s="167" t="n">
        <v>54646.4264718233</v>
      </c>
      <c r="Z47" s="167" t="n">
        <v>59806.3560300664</v>
      </c>
      <c r="AA47" s="167"/>
      <c r="AB47" s="167"/>
      <c r="AC47" s="167"/>
      <c r="AD47" s="167"/>
      <c r="AE47" s="167"/>
      <c r="AF47" s="167"/>
      <c r="AG47" s="167"/>
      <c r="AH47" s="167"/>
      <c r="AI47" s="167"/>
      <c r="AJ47" s="167"/>
      <c r="AK47" s="167" t="n">
        <v>26775.6344625392</v>
      </c>
      <c r="AL47" s="167" t="n">
        <v>29011.5301732365</v>
      </c>
      <c r="AM47" s="167"/>
      <c r="AN47" s="167"/>
      <c r="AO47" s="176" t="n">
        <v>42163.3046737213</v>
      </c>
      <c r="AP47" s="176" t="n">
        <v>47651.0948129252</v>
      </c>
      <c r="AQ47" s="176"/>
      <c r="AR47" s="289"/>
      <c r="AS47" s="176" t="n">
        <v>61528.3682917612</v>
      </c>
      <c r="AT47" s="176" t="n">
        <v>67132.9144620811</v>
      </c>
      <c r="AU47" s="176"/>
      <c r="AV47" s="176"/>
      <c r="AW47" s="176"/>
      <c r="AX47" s="176"/>
      <c r="AY47" s="176"/>
      <c r="AZ47" s="176"/>
      <c r="BA47" s="167" t="n">
        <v>26365.8451483848</v>
      </c>
      <c r="BB47" s="167" t="n">
        <v>30396.390205914</v>
      </c>
      <c r="BC47" s="167"/>
      <c r="BD47" s="167"/>
      <c r="BE47" s="176" t="n">
        <v>41918.6363588645</v>
      </c>
      <c r="BF47" s="176" t="n">
        <v>47898.045792391</v>
      </c>
      <c r="BG47" s="287"/>
      <c r="BH47" s="287"/>
      <c r="BI47" s="159" t="n">
        <v>64947.727702192</v>
      </c>
      <c r="BJ47" s="159" t="n">
        <v>70771.7965272529</v>
      </c>
      <c r="BK47" s="287"/>
      <c r="BL47" s="287"/>
      <c r="BM47" s="176"/>
      <c r="BN47" s="159"/>
      <c r="BO47" s="156"/>
      <c r="BP47" s="287"/>
      <c r="BQ47" s="167" t="n">
        <v>11810.4544595616</v>
      </c>
      <c r="BR47" s="167" t="n">
        <v>15278.4933614299</v>
      </c>
      <c r="BS47" s="167"/>
      <c r="BT47" s="167"/>
      <c r="BU47" s="176" t="n">
        <v>21917.1456391198</v>
      </c>
      <c r="BV47" s="176" t="n">
        <v>27171.485260771</v>
      </c>
      <c r="BW47" s="176"/>
      <c r="BX47" s="176"/>
      <c r="BY47" s="176" t="n">
        <v>29204.2417275552</v>
      </c>
      <c r="BZ47" s="176" t="n">
        <v>34470.6606407995</v>
      </c>
      <c r="CA47" s="176"/>
      <c r="CB47" s="176"/>
      <c r="CC47" s="176"/>
      <c r="CD47" s="176"/>
      <c r="CE47" s="176"/>
      <c r="CF47" s="176"/>
      <c r="CG47" s="167" t="n">
        <v>11797.0639883338</v>
      </c>
      <c r="CH47" s="167" t="n">
        <v>15113.8632164426</v>
      </c>
      <c r="CI47" s="167"/>
      <c r="CJ47" s="167"/>
      <c r="CK47" s="176" t="n">
        <v>23022.4723377005</v>
      </c>
      <c r="CL47" s="176" t="n">
        <v>27551.1522896196</v>
      </c>
      <c r="CM47" s="287"/>
      <c r="CN47" s="287"/>
      <c r="CO47" s="223" t="n">
        <v>29329.2889686739</v>
      </c>
      <c r="CP47" s="223" t="n">
        <v>35423.8709372638</v>
      </c>
      <c r="CQ47" s="287"/>
      <c r="CR47" s="287"/>
      <c r="CS47" s="176"/>
      <c r="CT47" s="223"/>
      <c r="CU47" s="223"/>
      <c r="CV47" s="287"/>
    </row>
    <row r="48" s="175" customFormat="true" ht="12.5" hidden="false" customHeight="false" outlineLevel="0" collapsed="false">
      <c r="A48" s="166"/>
      <c r="B48" s="166"/>
      <c r="C48" s="146" t="n">
        <v>35</v>
      </c>
      <c r="D48" s="146" t="n">
        <f aca="false">C48^2</f>
        <v>1225</v>
      </c>
      <c r="E48" s="167" t="n">
        <v>35003.5146437924</v>
      </c>
      <c r="F48" s="167" t="n">
        <v>39258.0191798942</v>
      </c>
      <c r="G48" s="167"/>
      <c r="H48" s="167"/>
      <c r="I48" s="167" t="n">
        <v>59978.5604056437</v>
      </c>
      <c r="J48" s="167" t="n">
        <v>67472.5292894936</v>
      </c>
      <c r="K48" s="167"/>
      <c r="L48" s="167"/>
      <c r="M48" s="167" t="n">
        <v>82202.3337112623</v>
      </c>
      <c r="N48" s="167" t="n">
        <v>91906.6869803477</v>
      </c>
      <c r="O48" s="167"/>
      <c r="P48" s="167"/>
      <c r="Q48" s="167"/>
      <c r="R48" s="167"/>
      <c r="S48" s="167"/>
      <c r="T48" s="167"/>
      <c r="U48" s="167" t="n">
        <v>35011.0014544538</v>
      </c>
      <c r="V48" s="167" t="n">
        <v>39264.0502960443</v>
      </c>
      <c r="W48" s="167"/>
      <c r="X48" s="167"/>
      <c r="Y48" s="167" t="n">
        <v>60209.6167170572</v>
      </c>
      <c r="Z48" s="167" t="n">
        <v>66011.9520030235</v>
      </c>
      <c r="AA48" s="167"/>
      <c r="AB48" s="167"/>
      <c r="AC48" s="167" t="n">
        <v>81831.6562736206</v>
      </c>
      <c r="AD48" s="167" t="n">
        <v>91531.3995968758</v>
      </c>
      <c r="AE48" s="167"/>
      <c r="AF48" s="167"/>
      <c r="AG48" s="167"/>
      <c r="AH48" s="167"/>
      <c r="AI48" s="167"/>
      <c r="AJ48" s="167"/>
      <c r="AK48" s="167" t="n">
        <v>31445.3664574696</v>
      </c>
      <c r="AL48" s="167" t="n">
        <v>33034.6840475809</v>
      </c>
      <c r="AM48" s="167"/>
      <c r="AN48" s="167"/>
      <c r="AO48" s="176" t="n">
        <v>49455.7823129252</v>
      </c>
      <c r="AP48" s="176" t="n">
        <v>53850.0232268833</v>
      </c>
      <c r="AQ48" s="176"/>
      <c r="AR48" s="289"/>
      <c r="AS48" s="176" t="n">
        <v>73626.7951625095</v>
      </c>
      <c r="AT48" s="176" t="n">
        <v>82623.5229276896</v>
      </c>
      <c r="AU48" s="176"/>
      <c r="AV48" s="176"/>
      <c r="AW48" s="176" t="n">
        <v>94052.8352544722</v>
      </c>
      <c r="AX48" s="176" t="n">
        <v>93554.9453577728</v>
      </c>
      <c r="AY48" s="176"/>
      <c r="AZ48" s="176"/>
      <c r="BA48" s="167" t="n">
        <v>30777.1122983425</v>
      </c>
      <c r="BB48" s="167" t="n">
        <v>34906.1151957977</v>
      </c>
      <c r="BC48" s="167"/>
      <c r="BD48" s="167"/>
      <c r="BE48" s="176" t="n">
        <v>50643.609063996</v>
      </c>
      <c r="BF48" s="176" t="n">
        <v>54889.4636558327</v>
      </c>
      <c r="BG48" s="287"/>
      <c r="BH48" s="287"/>
      <c r="BI48" s="159" t="n">
        <v>77687.4763794407</v>
      </c>
      <c r="BJ48" s="159" t="n">
        <v>80178.3352229781</v>
      </c>
      <c r="BK48" s="287"/>
      <c r="BL48" s="287"/>
      <c r="BM48" s="176" t="n">
        <v>94490.2250251953</v>
      </c>
      <c r="BN48" s="159" t="n">
        <v>93905.7972726127</v>
      </c>
      <c r="BO48" s="156"/>
      <c r="BP48" s="287"/>
      <c r="BQ48" s="167" t="n">
        <v>12641.9380406484</v>
      </c>
      <c r="BR48" s="167" t="n">
        <v>16442.7482019744</v>
      </c>
      <c r="BS48" s="167"/>
      <c r="BT48" s="167"/>
      <c r="BU48" s="176" t="n">
        <v>23539.7888321996</v>
      </c>
      <c r="BV48" s="176" t="n">
        <v>29226.6077727387</v>
      </c>
      <c r="BW48" s="176"/>
      <c r="BX48" s="176"/>
      <c r="BY48" s="176" t="n">
        <v>32233.6703199799</v>
      </c>
      <c r="BZ48" s="176" t="n">
        <v>38706.3098387503</v>
      </c>
      <c r="CA48" s="176"/>
      <c r="CB48" s="176"/>
      <c r="CC48" s="176" t="n">
        <v>38300.3865898211</v>
      </c>
      <c r="CD48" s="176" t="n">
        <v>46475.5212270093</v>
      </c>
      <c r="CE48" s="176"/>
      <c r="CF48" s="176"/>
      <c r="CG48" s="167" t="n">
        <v>12524.7464249448</v>
      </c>
      <c r="CH48" s="167" t="n">
        <v>16241.0104445819</v>
      </c>
      <c r="CI48" s="167"/>
      <c r="CJ48" s="167"/>
      <c r="CK48" s="176" t="n">
        <v>23769.317680776</v>
      </c>
      <c r="CL48" s="176" t="n">
        <v>29043.6212679516</v>
      </c>
      <c r="CM48" s="287"/>
      <c r="CN48" s="287"/>
      <c r="CO48" s="223" t="n">
        <v>30978.5918997229</v>
      </c>
      <c r="CP48" s="223" t="n">
        <v>38063.0117787856</v>
      </c>
      <c r="CQ48" s="287"/>
      <c r="CR48" s="287"/>
      <c r="CS48" s="176" t="n">
        <v>38779.5768770471</v>
      </c>
      <c r="CT48" s="223" t="n">
        <v>44636.5347064752</v>
      </c>
      <c r="CU48" s="223"/>
      <c r="CV48" s="287"/>
    </row>
    <row r="49" s="175" customFormat="true" ht="12.5" hidden="false" customHeight="false" outlineLevel="0" collapsed="false">
      <c r="A49" s="166"/>
      <c r="B49" s="166"/>
      <c r="C49" s="146" t="n">
        <v>40</v>
      </c>
      <c r="D49" s="146" t="n">
        <f aca="false">C49^2</f>
        <v>1600</v>
      </c>
      <c r="E49" s="167" t="n">
        <v>38465.7621185399</v>
      </c>
      <c r="F49" s="167" t="n">
        <v>42442.1808075082</v>
      </c>
      <c r="G49" s="167"/>
      <c r="H49" s="167"/>
      <c r="I49" s="167" t="n">
        <v>65172.1072688335</v>
      </c>
      <c r="J49" s="167" t="n">
        <v>72152.3919753087</v>
      </c>
      <c r="K49" s="167"/>
      <c r="L49" s="167"/>
      <c r="M49" s="167" t="n">
        <v>90724.9559082892</v>
      </c>
      <c r="N49" s="167" t="n">
        <v>99992.4091395817</v>
      </c>
      <c r="O49" s="167"/>
      <c r="P49" s="167"/>
      <c r="Q49" s="167" t="n">
        <v>114925.664525069</v>
      </c>
      <c r="R49" s="167" t="n">
        <v>125328.379314689</v>
      </c>
      <c r="S49" s="167"/>
      <c r="T49" s="167"/>
      <c r="U49" s="167" t="n">
        <v>38472.8540125366</v>
      </c>
      <c r="V49" s="167" t="n">
        <v>42447.7841290837</v>
      </c>
      <c r="W49" s="167"/>
      <c r="X49" s="167"/>
      <c r="Y49" s="167" t="n">
        <v>65624.2992567397</v>
      </c>
      <c r="Z49" s="167" t="n">
        <v>71855.2138447972</v>
      </c>
      <c r="AA49" s="167"/>
      <c r="AB49" s="167"/>
      <c r="AC49" s="167" t="n">
        <v>91131.2437011842</v>
      </c>
      <c r="AD49" s="167" t="n">
        <v>100414.307760141</v>
      </c>
      <c r="AE49" s="167"/>
      <c r="AF49" s="167"/>
      <c r="AG49" s="167" t="n">
        <v>113981.418493323</v>
      </c>
      <c r="AH49" s="167" t="n">
        <v>122094.507432603</v>
      </c>
      <c r="AI49" s="167"/>
      <c r="AJ49" s="167"/>
      <c r="AK49" s="167" t="n">
        <v>36092.1946219565</v>
      </c>
      <c r="AL49" s="167" t="n">
        <v>36877.82969529</v>
      </c>
      <c r="AM49" s="167" t="n">
        <v>48815.5013857395</v>
      </c>
      <c r="AN49" s="167" t="n">
        <v>48767.6744771983</v>
      </c>
      <c r="AO49" s="176" t="n">
        <v>57103.1457336021</v>
      </c>
      <c r="AP49" s="176" t="n">
        <v>60498.2632327622</v>
      </c>
      <c r="AQ49" s="176"/>
      <c r="AR49" s="289"/>
      <c r="AS49" s="176" t="n">
        <v>84920.595553036</v>
      </c>
      <c r="AT49" s="176" t="n">
        <v>90488.6904761905</v>
      </c>
      <c r="AU49" s="176"/>
      <c r="AV49" s="176"/>
      <c r="AW49" s="176" t="n">
        <v>103842.642195767</v>
      </c>
      <c r="AX49" s="176" t="n">
        <v>104200.459026203</v>
      </c>
      <c r="AY49" s="176"/>
      <c r="AZ49" s="176"/>
      <c r="BA49" s="167" t="n">
        <v>35328.1196316911</v>
      </c>
      <c r="BB49" s="167" t="n">
        <v>38514.2706353024</v>
      </c>
      <c r="BC49" s="167" t="n">
        <v>51737.9818594104</v>
      </c>
      <c r="BD49" s="167"/>
      <c r="BE49" s="176" t="n">
        <v>58990.826037205</v>
      </c>
      <c r="BF49" s="176" t="n">
        <v>61421.472138238</v>
      </c>
      <c r="BG49" s="287"/>
      <c r="BH49" s="287"/>
      <c r="BI49" s="159" t="n">
        <v>88878.5273368606</v>
      </c>
      <c r="BJ49" s="159" t="n">
        <v>88810.0985764676</v>
      </c>
      <c r="BK49" s="287"/>
      <c r="BL49" s="287"/>
      <c r="BM49" s="176" t="n">
        <v>104586.034737969</v>
      </c>
      <c r="BN49" s="159" t="n">
        <v>104230.691767448</v>
      </c>
      <c r="BO49" s="156"/>
      <c r="BP49" s="287"/>
      <c r="BQ49" s="167" t="n">
        <v>13429.1435710087</v>
      </c>
      <c r="BR49" s="167" t="n">
        <v>17427.200481764</v>
      </c>
      <c r="BS49" s="167" t="n">
        <v>26951.3227513228</v>
      </c>
      <c r="BT49" s="167" t="n">
        <v>35272.6757369615</v>
      </c>
      <c r="BU49" s="176" t="n">
        <v>25095.029446964</v>
      </c>
      <c r="BV49" s="176" t="n">
        <v>31073.307718149</v>
      </c>
      <c r="BW49" s="176"/>
      <c r="BX49" s="176"/>
      <c r="BY49" s="176" t="n">
        <v>34796.3041698161</v>
      </c>
      <c r="BZ49" s="176" t="n">
        <v>42120.7482993197</v>
      </c>
      <c r="CA49" s="176"/>
      <c r="CB49" s="176"/>
      <c r="CC49" s="176" t="n">
        <v>41986.7669753086</v>
      </c>
      <c r="CD49" s="176" t="n">
        <v>49349.9921264802</v>
      </c>
      <c r="CE49" s="176"/>
      <c r="CF49" s="176"/>
      <c r="CG49" s="167" t="n">
        <v>13229.3957145148</v>
      </c>
      <c r="CH49" s="167" t="n">
        <v>17246.2798812005</v>
      </c>
      <c r="CI49" s="167" t="n">
        <v>27590.5202821869</v>
      </c>
      <c r="CJ49" s="167" t="n">
        <v>34965.2809271857</v>
      </c>
      <c r="CK49" s="176" t="n">
        <v>24725.9398358109</v>
      </c>
      <c r="CL49" s="176" t="n">
        <v>30610.1367630386</v>
      </c>
      <c r="CM49" s="287"/>
      <c r="CN49" s="287"/>
      <c r="CO49" s="223" t="n">
        <v>32799.5086923658</v>
      </c>
      <c r="CP49" s="223" t="n">
        <v>40523.5418241371</v>
      </c>
      <c r="CQ49" s="287"/>
      <c r="CR49" s="287"/>
      <c r="CS49" s="176" t="n">
        <v>40464.27547871</v>
      </c>
      <c r="CT49" s="223" t="n">
        <v>47403.692680776</v>
      </c>
      <c r="CU49" s="223"/>
      <c r="CV49" s="287"/>
    </row>
    <row r="50" s="175" customFormat="true" ht="12.5" hidden="false" customHeight="false" outlineLevel="0" collapsed="false">
      <c r="A50" s="166"/>
      <c r="B50" s="166"/>
      <c r="C50" s="146" t="n">
        <v>45</v>
      </c>
      <c r="D50" s="146" t="n">
        <f aca="false">C50^2</f>
        <v>2025</v>
      </c>
      <c r="E50" s="167" t="n">
        <v>41896.2101170435</v>
      </c>
      <c r="F50" s="167" t="n">
        <v>45611.6793167884</v>
      </c>
      <c r="G50" s="167"/>
      <c r="H50" s="167"/>
      <c r="I50" s="167" t="n">
        <v>70584.9710254472</v>
      </c>
      <c r="J50" s="167" t="n">
        <v>77159.5385067608</v>
      </c>
      <c r="K50" s="167"/>
      <c r="L50" s="167"/>
      <c r="M50" s="167" t="n">
        <v>98960.3048626858</v>
      </c>
      <c r="N50" s="167" t="n">
        <v>107727.173091459</v>
      </c>
      <c r="O50" s="167"/>
      <c r="P50" s="167"/>
      <c r="Q50" s="167" t="n">
        <v>125430.366591081</v>
      </c>
      <c r="R50" s="167" t="n">
        <v>133108.903376165</v>
      </c>
      <c r="S50" s="167"/>
      <c r="T50" s="167"/>
      <c r="U50" s="167" t="n">
        <v>41902.9032769112</v>
      </c>
      <c r="V50" s="167" t="n">
        <v>45617.0516817838</v>
      </c>
      <c r="W50" s="167"/>
      <c r="X50" s="167"/>
      <c r="Y50" s="167" t="n">
        <v>70890.4740908709</v>
      </c>
      <c r="Z50" s="167" t="n">
        <v>77336.1415553876</v>
      </c>
      <c r="AA50" s="167"/>
      <c r="AB50" s="167"/>
      <c r="AC50" s="167" t="n">
        <v>99496.3151927438</v>
      </c>
      <c r="AD50" s="167" t="n">
        <v>108281.043713782</v>
      </c>
      <c r="AE50" s="167"/>
      <c r="AF50" s="167"/>
      <c r="AG50" s="167" t="n">
        <v>123356.424792139</v>
      </c>
      <c r="AH50" s="167" t="n">
        <v>132189.298311917</v>
      </c>
      <c r="AI50" s="167"/>
      <c r="AJ50" s="167"/>
      <c r="AK50" s="167" t="n">
        <v>40716.1189559999</v>
      </c>
      <c r="AL50" s="167" t="n">
        <v>40540.9671163639</v>
      </c>
      <c r="AM50" s="167" t="n">
        <v>59270.4459561602</v>
      </c>
      <c r="AN50" s="167" t="n">
        <v>58681.1318972034</v>
      </c>
      <c r="AO50" s="176" t="n">
        <v>65105.3949357521</v>
      </c>
      <c r="AP50" s="176" t="n">
        <v>67595.8148305618</v>
      </c>
      <c r="AQ50" s="176"/>
      <c r="AR50" s="289"/>
      <c r="AS50" s="176" t="n">
        <v>95409.7694633409</v>
      </c>
      <c r="AT50" s="176" t="n">
        <v>90728.4171075839</v>
      </c>
      <c r="AU50" s="176"/>
      <c r="AV50" s="176"/>
      <c r="AW50" s="176" t="n">
        <v>113913.325144873</v>
      </c>
      <c r="AX50" s="176" t="n">
        <v>114417.901234568</v>
      </c>
      <c r="AY50" s="176"/>
      <c r="AZ50" s="176"/>
      <c r="BA50" s="167" t="n">
        <v>40018.8671484306</v>
      </c>
      <c r="BB50" s="167" t="n">
        <v>41220.856524428</v>
      </c>
      <c r="BC50" s="167" t="n">
        <v>56229.3997228521</v>
      </c>
      <c r="BD50" s="167" t="n">
        <v>57899.6638007054</v>
      </c>
      <c r="BE50" s="176" t="n">
        <v>66960.2872784916</v>
      </c>
      <c r="BF50" s="176" t="n">
        <v>67494.0712396069</v>
      </c>
      <c r="BG50" s="287"/>
      <c r="BH50" s="287"/>
      <c r="BI50" s="159" t="n">
        <v>98520.880574452</v>
      </c>
      <c r="BJ50" s="159" t="n">
        <v>96667.0865877215</v>
      </c>
      <c r="BK50" s="287"/>
      <c r="BL50" s="287"/>
      <c r="BM50" s="176" t="n">
        <v>114593.54686319</v>
      </c>
      <c r="BN50" s="159" t="n">
        <v>115254.081632653</v>
      </c>
      <c r="BO50" s="156"/>
      <c r="BP50" s="287"/>
      <c r="BQ50" s="167" t="n">
        <v>14172.0710506425</v>
      </c>
      <c r="BR50" s="167" t="n">
        <v>18231.8502007986</v>
      </c>
      <c r="BS50" s="167" t="n">
        <v>27524.9559082893</v>
      </c>
      <c r="BT50" s="167" t="n">
        <v>34958.238851096</v>
      </c>
      <c r="BU50" s="176" t="n">
        <v>26582.8674834131</v>
      </c>
      <c r="BV50" s="176" t="n">
        <v>32711.5850970018</v>
      </c>
      <c r="BW50" s="176"/>
      <c r="BX50" s="176"/>
      <c r="BY50" s="176" t="n">
        <v>36892.1432770639</v>
      </c>
      <c r="BZ50" s="176" t="n">
        <v>44713.9760225078</v>
      </c>
      <c r="CA50" s="176"/>
      <c r="CB50" s="176"/>
      <c r="CC50" s="176" t="n">
        <v>45073.3938019652</v>
      </c>
      <c r="CD50" s="176" t="n">
        <v>51966.3139329806</v>
      </c>
      <c r="CE50" s="176"/>
      <c r="CF50" s="176"/>
      <c r="CG50" s="167" t="n">
        <v>13911.0118570436</v>
      </c>
      <c r="CH50" s="167" t="n">
        <v>18129.6715262985</v>
      </c>
      <c r="CI50" s="167" t="n">
        <v>26671.3624338624</v>
      </c>
      <c r="CJ50" s="167" t="n">
        <v>33939.6258503402</v>
      </c>
      <c r="CK50" s="176" t="n">
        <v>25892.3388028051</v>
      </c>
      <c r="CL50" s="176" t="n">
        <v>32250.6987748803</v>
      </c>
      <c r="CM50" s="287"/>
      <c r="CN50" s="287"/>
      <c r="CO50" s="223" t="n">
        <v>34792.0393466028</v>
      </c>
      <c r="CP50" s="223" t="n">
        <v>42805.4610733182</v>
      </c>
      <c r="CQ50" s="287"/>
      <c r="CR50" s="287"/>
      <c r="CS50" s="176" t="n">
        <v>42691.8493323255</v>
      </c>
      <c r="CT50" s="223" t="n">
        <v>50194.7940287226</v>
      </c>
      <c r="CU50" s="223"/>
      <c r="CV50" s="287"/>
    </row>
    <row r="51" s="175" customFormat="true" ht="12.5" hidden="false" customHeight="false" outlineLevel="0" collapsed="false">
      <c r="A51" s="166"/>
      <c r="B51" s="166"/>
      <c r="C51" s="146" t="n">
        <v>50</v>
      </c>
      <c r="D51" s="146" t="n">
        <f aca="false">C51^2</f>
        <v>2500</v>
      </c>
      <c r="E51" s="167" t="n">
        <v>45294.8586393031</v>
      </c>
      <c r="F51" s="167" t="n">
        <v>48766.5147077349</v>
      </c>
      <c r="G51" s="167"/>
      <c r="H51" s="167"/>
      <c r="I51" s="167" t="n">
        <v>76217.151675485</v>
      </c>
      <c r="J51" s="167" t="n">
        <v>82493.9688838499</v>
      </c>
      <c r="K51" s="167"/>
      <c r="L51" s="167"/>
      <c r="M51" s="167" t="n">
        <v>106908.380574452</v>
      </c>
      <c r="N51" s="167" t="n">
        <v>115110.978835979</v>
      </c>
      <c r="O51" s="167"/>
      <c r="P51" s="167"/>
      <c r="Q51" s="167" t="n">
        <v>135805.816956412</v>
      </c>
      <c r="R51" s="167" t="n">
        <v>141720.209750567</v>
      </c>
      <c r="S51" s="167"/>
      <c r="T51" s="167"/>
      <c r="U51" s="167" t="n">
        <v>45301.1492475778</v>
      </c>
      <c r="V51" s="167" t="n">
        <v>48771.8529541446</v>
      </c>
      <c r="W51" s="167"/>
      <c r="X51" s="167"/>
      <c r="Y51" s="167" t="n">
        <v>76008.1412194507</v>
      </c>
      <c r="Z51" s="167" t="n">
        <v>82454.7351347947</v>
      </c>
      <c r="AA51" s="167"/>
      <c r="AB51" s="167"/>
      <c r="AC51" s="167" t="n">
        <v>106926.870748299</v>
      </c>
      <c r="AD51" s="167" t="n">
        <v>115131.607457798</v>
      </c>
      <c r="AE51" s="167"/>
      <c r="AF51" s="167"/>
      <c r="AG51" s="167" t="n">
        <v>133051.694381456</v>
      </c>
      <c r="AH51" s="167" t="n">
        <v>142064.134542706</v>
      </c>
      <c r="AI51" s="167"/>
      <c r="AJ51" s="167"/>
      <c r="AK51" s="167" t="n">
        <v>45317.1394595998</v>
      </c>
      <c r="AL51" s="167" t="n">
        <v>44024.0963108027</v>
      </c>
      <c r="AM51" s="167" t="n">
        <v>66901.8046107332</v>
      </c>
      <c r="AN51" s="167" t="n">
        <v>65756.8625598388</v>
      </c>
      <c r="AO51" s="176" t="n">
        <v>73462.5299193752</v>
      </c>
      <c r="AP51" s="176" t="n">
        <v>75142.6780202822</v>
      </c>
      <c r="AQ51" s="176"/>
      <c r="AR51" s="289"/>
      <c r="AS51" s="176" t="n">
        <v>105094.316893424</v>
      </c>
      <c r="AT51" s="176" t="n">
        <v>83342.7028218696</v>
      </c>
      <c r="AU51" s="176"/>
      <c r="AV51" s="176"/>
      <c r="AW51" s="176" t="n">
        <v>124264.884101789</v>
      </c>
      <c r="AX51" s="176" t="n">
        <v>124207.271982867</v>
      </c>
      <c r="AY51" s="176"/>
      <c r="AZ51" s="176"/>
      <c r="BA51" s="167" t="n">
        <v>44849.3548485612</v>
      </c>
      <c r="BB51" s="167" t="n">
        <v>43025.8728631745</v>
      </c>
      <c r="BC51" s="167" t="n">
        <v>66056.1980347695</v>
      </c>
      <c r="BD51" s="167" t="n">
        <v>66815.33840388</v>
      </c>
      <c r="BE51" s="176" t="n">
        <v>74551.9927878559</v>
      </c>
      <c r="BF51" s="176" t="n">
        <v>73107.2609599395</v>
      </c>
      <c r="BG51" s="287"/>
      <c r="BH51" s="287"/>
      <c r="BI51" s="159" t="n">
        <v>106614.536092215</v>
      </c>
      <c r="BJ51" s="159" t="n">
        <v>103749.29925674</v>
      </c>
      <c r="BK51" s="287"/>
      <c r="BL51" s="287"/>
      <c r="BM51" s="176" t="n">
        <v>124512.761400857</v>
      </c>
      <c r="BN51" s="159" t="n">
        <v>126975.966868229</v>
      </c>
      <c r="BO51" s="156"/>
      <c r="BP51" s="287"/>
      <c r="BQ51" s="167" t="n">
        <v>14870.7204795498</v>
      </c>
      <c r="BR51" s="167" t="n">
        <v>18856.6973590783</v>
      </c>
      <c r="BS51" s="167" t="n">
        <v>28666.0493827161</v>
      </c>
      <c r="BT51" s="167" t="n">
        <v>35513.0385487528</v>
      </c>
      <c r="BU51" s="176" t="n">
        <v>28003.302941547</v>
      </c>
      <c r="BV51" s="176" t="n">
        <v>34141.4399092971</v>
      </c>
      <c r="BW51" s="176" t="n">
        <v>47861.1111111111</v>
      </c>
      <c r="BX51" s="176" t="n">
        <v>59977.8439153439</v>
      </c>
      <c r="BY51" s="176" t="n">
        <v>38521.1876417234</v>
      </c>
      <c r="BZ51" s="176" t="n">
        <v>46485.9930083144</v>
      </c>
      <c r="CA51" s="176"/>
      <c r="CB51" s="176"/>
      <c r="CC51" s="176" t="n">
        <v>47560.2670697909</v>
      </c>
      <c r="CD51" s="176" t="n">
        <v>54324.4866465105</v>
      </c>
      <c r="CE51" s="176"/>
      <c r="CF51" s="176"/>
      <c r="CG51" s="167" t="n">
        <v>14569.5948525314</v>
      </c>
      <c r="CH51" s="167" t="n">
        <v>18891.1853798759</v>
      </c>
      <c r="CI51" s="167" t="n">
        <v>27316.1375661376</v>
      </c>
      <c r="CJ51" s="167" t="n">
        <v>34665.2305366591</v>
      </c>
      <c r="CK51" s="176" t="n">
        <v>27268.5145817586</v>
      </c>
      <c r="CL51" s="176" t="n">
        <v>33965.307303477</v>
      </c>
      <c r="CM51" s="287" t="n">
        <v>47851.8518518519</v>
      </c>
      <c r="CN51" s="287" t="n">
        <v>59967.4823633157</v>
      </c>
      <c r="CO51" s="223" t="n">
        <v>36956.1838624339</v>
      </c>
      <c r="CP51" s="223" t="n">
        <v>44908.7695263291</v>
      </c>
      <c r="CQ51" s="287"/>
      <c r="CR51" s="287"/>
      <c r="CS51" s="176" t="n">
        <v>45462.2984378937</v>
      </c>
      <c r="CT51" s="223" t="n">
        <v>53009.8387503149</v>
      </c>
      <c r="CU51" s="223"/>
      <c r="CV51" s="287"/>
    </row>
    <row r="52" s="175" customFormat="true" ht="12.5" hidden="false" customHeight="false" outlineLevel="0" collapsed="false">
      <c r="A52" s="166"/>
      <c r="B52" s="166"/>
      <c r="C52" s="146" t="n">
        <v>55</v>
      </c>
      <c r="D52" s="146" t="n">
        <f aca="false">C52^2</f>
        <v>3025</v>
      </c>
      <c r="E52" s="167" t="n">
        <v>48661.7076853188</v>
      </c>
      <c r="F52" s="167" t="n">
        <v>51906.6869803477</v>
      </c>
      <c r="G52" s="167" t="n">
        <v>104727.513227513</v>
      </c>
      <c r="H52" s="167"/>
      <c r="I52" s="167" t="n">
        <v>82068.6492189468</v>
      </c>
      <c r="J52" s="167" t="n">
        <v>88155.683106576</v>
      </c>
      <c r="K52" s="167"/>
      <c r="L52" s="167"/>
      <c r="M52" s="167" t="n">
        <v>114569.183043588</v>
      </c>
      <c r="N52" s="167" t="n">
        <v>122143.826373142</v>
      </c>
      <c r="O52" s="167"/>
      <c r="P52" s="167"/>
      <c r="Q52" s="167" t="n">
        <v>146052.015621063</v>
      </c>
      <c r="R52" s="167" t="n">
        <v>151162.298437894</v>
      </c>
      <c r="S52" s="167"/>
      <c r="T52" s="167"/>
      <c r="U52" s="167" t="n">
        <v>48667.5919245364</v>
      </c>
      <c r="V52" s="167" t="n">
        <v>51912.1879461661</v>
      </c>
      <c r="W52" s="167" t="n">
        <v>104734.347442681</v>
      </c>
      <c r="X52" s="167"/>
      <c r="Y52" s="167" t="n">
        <v>80977.3006424792</v>
      </c>
      <c r="Z52" s="167" t="n">
        <v>87210.9945830184</v>
      </c>
      <c r="AA52" s="167"/>
      <c r="AB52" s="167"/>
      <c r="AC52" s="167" t="n">
        <v>113422.910367851</v>
      </c>
      <c r="AD52" s="167" t="n">
        <v>120965.998992189</v>
      </c>
      <c r="AE52" s="167"/>
      <c r="AF52" s="167"/>
      <c r="AG52" s="167" t="n">
        <v>143067.227261275</v>
      </c>
      <c r="AH52" s="167" t="n">
        <v>151719.016124969</v>
      </c>
      <c r="AI52" s="167"/>
      <c r="AJ52" s="167"/>
      <c r="AK52" s="167" t="n">
        <v>49895.2561327561</v>
      </c>
      <c r="AL52" s="167" t="n">
        <v>47327.2172786062</v>
      </c>
      <c r="AM52" s="167" t="n">
        <v>71709.5773494583</v>
      </c>
      <c r="AN52" s="167" t="n">
        <v>69994.8664651046</v>
      </c>
      <c r="AO52" s="176" t="n">
        <v>82174.5506844713</v>
      </c>
      <c r="AP52" s="176" t="n">
        <v>83138.8528019232</v>
      </c>
      <c r="AQ52" s="176" t="n">
        <v>107902.777777778</v>
      </c>
      <c r="AR52" s="289" t="n">
        <v>107840.277777778</v>
      </c>
      <c r="AS52" s="176" t="n">
        <v>113974.237843285</v>
      </c>
      <c r="AT52" s="176" t="n">
        <v>84870.3703703706</v>
      </c>
      <c r="AU52" s="176"/>
      <c r="AV52" s="176"/>
      <c r="AW52" s="176" t="n">
        <v>134897.319066515</v>
      </c>
      <c r="AX52" s="176" t="n">
        <v>133568.571271101</v>
      </c>
      <c r="AY52" s="176"/>
      <c r="AZ52" s="176"/>
      <c r="BA52" s="167" t="n">
        <v>49819.5827320827</v>
      </c>
      <c r="BB52" s="167" t="n">
        <v>43929.3196515419</v>
      </c>
      <c r="BC52" s="167" t="n">
        <v>81218.3767951626</v>
      </c>
      <c r="BD52" s="167" t="n">
        <v>71883.8458994709</v>
      </c>
      <c r="BE52" s="176" t="n">
        <v>81765.9425652977</v>
      </c>
      <c r="BF52" s="176" t="n">
        <v>78261.0412992358</v>
      </c>
      <c r="BG52" s="287"/>
      <c r="BH52" s="287" t="n">
        <v>107854.166666667</v>
      </c>
      <c r="BI52" s="290" t="n">
        <v>113159.493890149</v>
      </c>
      <c r="BJ52" s="290" t="n">
        <v>110056.736583522</v>
      </c>
      <c r="BK52" s="287"/>
      <c r="BL52" s="287"/>
      <c r="BM52" s="176" t="n">
        <v>134343.67835097</v>
      </c>
      <c r="BN52" s="159" t="n">
        <v>139396.347474175</v>
      </c>
      <c r="BO52" s="156"/>
      <c r="BP52" s="287"/>
      <c r="BQ52" s="167" t="n">
        <v>15525.0918577307</v>
      </c>
      <c r="BR52" s="167" t="n">
        <v>19301.7419566031</v>
      </c>
      <c r="BS52" s="167" t="n">
        <v>30374.6031746032</v>
      </c>
      <c r="BT52" s="167" t="n">
        <v>36937.074829932</v>
      </c>
      <c r="BU52" s="176" t="n">
        <v>29356.3358213656</v>
      </c>
      <c r="BV52" s="176" t="n">
        <v>35362.8721550349</v>
      </c>
      <c r="BW52" s="176" t="n">
        <v>50133.487654321</v>
      </c>
      <c r="BX52" s="176" t="n">
        <v>62523.8095238095</v>
      </c>
      <c r="BY52" s="176" t="n">
        <v>39683.4372637944</v>
      </c>
      <c r="BZ52" s="176" t="n">
        <v>47436.7992567397</v>
      </c>
      <c r="CA52" s="176"/>
      <c r="CB52" s="176"/>
      <c r="CC52" s="176" t="n">
        <v>49447.3867787856</v>
      </c>
      <c r="CD52" s="176" t="n">
        <v>56424.5102670698</v>
      </c>
      <c r="CE52" s="176"/>
      <c r="CF52" s="176"/>
      <c r="CG52" s="167" t="n">
        <v>15205.144700978</v>
      </c>
      <c r="CH52" s="167" t="n">
        <v>19530.8214419326</v>
      </c>
      <c r="CI52" s="167" t="n">
        <v>29524.8456790123</v>
      </c>
      <c r="CJ52" s="167" t="n">
        <v>37142.0949861426</v>
      </c>
      <c r="CK52" s="176" t="n">
        <v>28854.4671726715</v>
      </c>
      <c r="CL52" s="176" t="n">
        <v>35753.9623488284</v>
      </c>
      <c r="CM52" s="287" t="n">
        <v>50128.7477954145</v>
      </c>
      <c r="CN52" s="287" t="n">
        <v>62513.2275132275</v>
      </c>
      <c r="CO52" s="223" t="n">
        <v>39291.9422398589</v>
      </c>
      <c r="CP52" s="223" t="n">
        <v>46833.4671831696</v>
      </c>
      <c r="CQ52" s="287"/>
      <c r="CR52" s="287"/>
      <c r="CS52" s="176" t="n">
        <v>48775.6227954145</v>
      </c>
      <c r="CT52" s="223" t="n">
        <v>55848.826845553</v>
      </c>
      <c r="CU52" s="223"/>
      <c r="CV52" s="287"/>
    </row>
    <row r="53" s="175" customFormat="true" ht="12.5" hidden="false" customHeight="false" outlineLevel="0" collapsed="false">
      <c r="A53" s="166"/>
      <c r="B53" s="166"/>
      <c r="C53" s="146" t="n">
        <v>60</v>
      </c>
      <c r="D53" s="146" t="n">
        <f aca="false">C53^2</f>
        <v>3600</v>
      </c>
      <c r="E53" s="167" t="n">
        <v>51996.7572550906</v>
      </c>
      <c r="F53" s="167" t="n">
        <v>55032.1961346267</v>
      </c>
      <c r="G53" s="167" t="n">
        <v>97989.417989418</v>
      </c>
      <c r="H53" s="167" t="n">
        <v>108048.611111111</v>
      </c>
      <c r="I53" s="167" t="n">
        <v>88139.4636558327</v>
      </c>
      <c r="J53" s="167" t="n">
        <v>94144.6811749392</v>
      </c>
      <c r="K53" s="167"/>
      <c r="L53" s="167"/>
      <c r="M53" s="167" t="n">
        <v>121942.712270093</v>
      </c>
      <c r="N53" s="167" t="n">
        <v>128825.715702948</v>
      </c>
      <c r="O53" s="167"/>
      <c r="P53" s="167"/>
      <c r="Q53" s="167" t="n">
        <v>156168.962585034</v>
      </c>
      <c r="R53" s="167" t="n">
        <v>161435.169438146</v>
      </c>
      <c r="S53" s="167"/>
      <c r="T53" s="167"/>
      <c r="U53" s="167" t="n">
        <v>52002.2313077869</v>
      </c>
      <c r="V53" s="167" t="n">
        <v>55038.0566578483</v>
      </c>
      <c r="W53" s="167" t="n">
        <v>97996.0317460318</v>
      </c>
      <c r="X53" s="167" t="n">
        <v>104631.834215168</v>
      </c>
      <c r="Y53" s="167" t="n">
        <v>85797.9523599563</v>
      </c>
      <c r="Z53" s="167" t="n">
        <v>91604.9199000588</v>
      </c>
      <c r="AA53" s="167"/>
      <c r="AB53" s="167"/>
      <c r="AC53" s="167" t="n">
        <v>118984.434051398</v>
      </c>
      <c r="AD53" s="167" t="n">
        <v>125784.218316956</v>
      </c>
      <c r="AE53" s="167"/>
      <c r="AF53" s="167"/>
      <c r="AG53" s="167" t="n">
        <v>153403.023431595</v>
      </c>
      <c r="AH53" s="167" t="n">
        <v>161153.943058705</v>
      </c>
      <c r="AI53" s="167"/>
      <c r="AJ53" s="167"/>
      <c r="AK53" s="167" t="n">
        <v>54450.468975469</v>
      </c>
      <c r="AL53" s="167" t="n">
        <v>50450.3300197745</v>
      </c>
      <c r="AM53" s="167" t="n">
        <v>73693.7641723356</v>
      </c>
      <c r="AN53" s="167" t="n">
        <v>71395.1436130008</v>
      </c>
      <c r="AO53" s="176" t="n">
        <v>91241.4572310406</v>
      </c>
      <c r="AP53" s="176" t="n">
        <v>91584.339175485</v>
      </c>
      <c r="AQ53" s="176" t="n">
        <v>122080.026455026</v>
      </c>
      <c r="AR53" s="289" t="n">
        <v>122013.558201058</v>
      </c>
      <c r="AS53" s="176" t="n">
        <v>122049.532312925</v>
      </c>
      <c r="AT53" s="176" t="n">
        <v>121784.611992945</v>
      </c>
      <c r="AU53" s="176"/>
      <c r="AV53" s="176"/>
      <c r="AW53" s="176" t="n">
        <v>145810.630039053</v>
      </c>
      <c r="AX53" s="176" t="n">
        <v>142501.799099269</v>
      </c>
      <c r="AY53" s="176"/>
      <c r="AZ53" s="176"/>
      <c r="BA53" s="167" t="n">
        <v>54929.5507989952</v>
      </c>
      <c r="BB53" s="167" t="n">
        <v>43931.1968895302</v>
      </c>
      <c r="BC53" s="167" t="n">
        <v>101715.936004031</v>
      </c>
      <c r="BD53" s="167" t="n">
        <v>73105.186287478</v>
      </c>
      <c r="BE53" s="176" t="n">
        <v>88602.1366108172</v>
      </c>
      <c r="BF53" s="176" t="n">
        <v>82955.4122574956</v>
      </c>
      <c r="BG53" s="287" t="n">
        <v>122094.797178131</v>
      </c>
      <c r="BH53" s="287" t="n">
        <v>104378.968253968</v>
      </c>
      <c r="BI53" s="290" t="n">
        <v>118155.753968254</v>
      </c>
      <c r="BJ53" s="290" t="n">
        <v>115589.398568069</v>
      </c>
      <c r="BK53" s="287"/>
      <c r="BL53" s="287"/>
      <c r="BM53" s="176" t="n">
        <v>144086.29771353</v>
      </c>
      <c r="BN53" s="159" t="n">
        <v>152515.223450491</v>
      </c>
      <c r="BO53" s="156"/>
      <c r="BP53" s="287"/>
      <c r="BQ53" s="167" t="n">
        <v>16135.1851851852</v>
      </c>
      <c r="BR53" s="167" t="n">
        <v>19566.9839933729</v>
      </c>
      <c r="BS53" s="167" t="n">
        <v>32650.6172839506</v>
      </c>
      <c r="BT53" s="167" t="n">
        <v>39230.3476946334</v>
      </c>
      <c r="BU53" s="176" t="n">
        <v>30641.9661228689</v>
      </c>
      <c r="BV53" s="176" t="n">
        <v>36375.8818342152</v>
      </c>
      <c r="BW53" s="176" t="n">
        <v>54925.5952380952</v>
      </c>
      <c r="BX53" s="176" t="n">
        <v>65155.0925925926</v>
      </c>
      <c r="BY53" s="176" t="n">
        <v>40378.8921432771</v>
      </c>
      <c r="BZ53" s="176" t="n">
        <v>47566.3947677836</v>
      </c>
      <c r="CA53" s="176"/>
      <c r="CB53" s="176"/>
      <c r="CC53" s="176" t="n">
        <v>50734.7529289493</v>
      </c>
      <c r="CD53" s="176" t="n">
        <v>58266.3847946586</v>
      </c>
      <c r="CE53" s="176"/>
      <c r="CF53" s="176"/>
      <c r="CG53" s="167" t="n">
        <v>15817.6614023836</v>
      </c>
      <c r="CH53" s="167" t="n">
        <v>20048.5797124686</v>
      </c>
      <c r="CI53" s="167" t="n">
        <v>33297.4867724868</v>
      </c>
      <c r="CJ53" s="167" t="n">
        <v>41370.2191987906</v>
      </c>
      <c r="CK53" s="176" t="n">
        <v>30650.1965755438</v>
      </c>
      <c r="CL53" s="176" t="n">
        <v>37616.6639109348</v>
      </c>
      <c r="CM53" s="287" t="n">
        <v>57413.8007054675</v>
      </c>
      <c r="CN53" s="287" t="n">
        <v>67868.1657848325</v>
      </c>
      <c r="CO53" s="223" t="n">
        <v>41799.314478878</v>
      </c>
      <c r="CP53" s="223" t="n">
        <v>48579.5540438398</v>
      </c>
      <c r="CQ53" s="287"/>
      <c r="CR53" s="287"/>
      <c r="CS53" s="176" t="n">
        <v>52631.8224048879</v>
      </c>
      <c r="CT53" s="223" t="n">
        <v>58711.7583144369</v>
      </c>
      <c r="CU53" s="223"/>
      <c r="CV53" s="287"/>
    </row>
    <row r="54" s="172" customFormat="true" ht="17.25" hidden="false" customHeight="true" outlineLevel="0" collapsed="false">
      <c r="A54" s="170" t="s">
        <v>100</v>
      </c>
      <c r="B54" s="170"/>
      <c r="C54" s="171" t="n">
        <f aca="false">Calculations_Ladder!$F$6</f>
        <v>60</v>
      </c>
      <c r="D54" s="172" t="n">
        <f aca="false">C54^2</f>
        <v>3600</v>
      </c>
      <c r="E54" s="172" t="n">
        <f aca="false">TREND(E45:E53,$C45:$D53,$C54:$D54,)</f>
        <v>50900.5516569811</v>
      </c>
      <c r="F54" s="172" t="n">
        <f aca="false">TREND(F46:F53,$C46:$D53,$C54:$D54,)</f>
        <v>53752.1092632835</v>
      </c>
      <c r="G54" s="172" t="n">
        <f aca="false">TREND(G52:G53,$C52:$D53,$C54:$D54,)</f>
        <v>97989.417989418</v>
      </c>
      <c r="H54" s="172" t="e">
        <f aca="false">TREND(H53,$C53:$D53,$C54:$D54,)</f>
        <v>#VALUE!</v>
      </c>
      <c r="I54" s="172" t="n">
        <f aca="false">TREND(I47:I53,$C47:$D53,$C54:$D54,)</f>
        <v>86618.5038725495</v>
      </c>
      <c r="J54" s="172" t="n">
        <f aca="false">TREND(J47:J53,$C47:$D53,$C54:$D54,)</f>
        <v>91902.5611133846</v>
      </c>
      <c r="M54" s="172" t="n">
        <f aca="false">TREND(M48:M53,$C48:$D53,$C54:$D54,)</f>
        <v>121485.670563171</v>
      </c>
      <c r="N54" s="172" t="n">
        <f aca="false">TREND(N48:N53,$C48:$D53,$C54:$D54,)</f>
        <v>128022.607483871</v>
      </c>
      <c r="Q54" s="172" t="n">
        <f aca="false">TREND(Q49:Q53,$C49:$D53,$C54:$D54,)</f>
        <v>155709.228545068</v>
      </c>
      <c r="R54" s="172" t="n">
        <f aca="false">TREND(R49:R53,$C49:$D53,$C54:$D54,)</f>
        <v>159805.599384891</v>
      </c>
      <c r="U54" s="172" t="n">
        <f aca="false">TREND(U45:U53,$C45:$D53,$C54:$D54,)</f>
        <v>50904.8998786036</v>
      </c>
      <c r="V54" s="172" t="n">
        <f aca="false">TREND(V46:V53,$C46:$D53,$C54:$D54,)</f>
        <v>53756.8459524379</v>
      </c>
      <c r="W54" s="172" t="n">
        <f aca="false">TREND(W52:W53,$C52:$D53,$C54:$D54,)</f>
        <v>97996.0317460317</v>
      </c>
      <c r="X54" s="172" t="e">
        <f aca="false">TREND(X53,$C53:$D53,$C54:$D54,)</f>
        <v>#VALUE!</v>
      </c>
      <c r="Y54" s="172" t="n">
        <f aca="false">TREND(Y47:Y53,$C47:$D53,$C54:$D54,)</f>
        <v>84870.5647587122</v>
      </c>
      <c r="Z54" s="172" t="n">
        <f aca="false">TREND(Z47:Z53,$C47:$D53,$C54:$D54,)</f>
        <v>90840.2773958153</v>
      </c>
      <c r="AC54" s="172" t="n">
        <f aca="false">TREND(AC48:AC53,$C48:$D53,$C54:$D54,)</f>
        <v>119281.721995068</v>
      </c>
      <c r="AD54" s="172" t="n">
        <f aca="false">TREND(AD48:AD53,$C48:$D53,$C54:$D54,)</f>
        <v>125755.906937916</v>
      </c>
      <c r="AG54" s="172" t="n">
        <f aca="false">TREND(AG49:AG53,$C49:$D53,$C54:$D54,)</f>
        <v>152517.886505363</v>
      </c>
      <c r="AH54" s="172" t="n">
        <f aca="false">TREND(AH49:AH53,$C49:$D53,$C54:$D54,)</f>
        <v>160568.339325261</v>
      </c>
      <c r="AK54" s="172" t="n">
        <f aca="false">TREND(AK45:AK53,$C45:$D53,$C54:$D54,)</f>
        <v>54641.7715209878</v>
      </c>
      <c r="AL54" s="172" t="n">
        <f aca="false">TREND(AL45:AL53,$C45:$D53,$C54:$D54,)</f>
        <v>50329.0903397178</v>
      </c>
      <c r="AM54" s="172" t="n">
        <f aca="false">TREND(AM49:AM53,$C49:$D53,$C54:$D54,)</f>
        <v>76085.2786903008</v>
      </c>
      <c r="AN54" s="172" t="n">
        <f aca="false">TREND(AN49:AN53,$C49:$D53,$C54:$D54,)</f>
        <v>73720.5061631407</v>
      </c>
      <c r="AO54" s="172" t="n">
        <f aca="false">TREND(AO46:AO53,$C46:$D53,$C54:$D54,)</f>
        <v>90788.3532651019</v>
      </c>
      <c r="AP54" s="172" t="n">
        <f aca="false">TREND(AP46:AP53,$C46:$D53,$C54:$D54,)</f>
        <v>90046.4504197487</v>
      </c>
      <c r="AQ54" s="172" t="n">
        <f aca="false">TREND(AQ52:AQ53,$C52:$D53,$C54:$D54,)</f>
        <v>122080.026455026</v>
      </c>
      <c r="AR54" s="172" t="n">
        <f aca="false">TREND(AR52:AR53,$C52:$D53,$C54:$D54,)</f>
        <v>122013.558201058</v>
      </c>
      <c r="AS54" s="172" t="n">
        <f aca="false">TREND(AS47:AS53,$C47:$D53,$C54:$D54,)</f>
        <v>123478.244196737</v>
      </c>
      <c r="AT54" s="172" t="n">
        <f aca="false">TREND(AT47:AT53,$C47:$D53,$C54:$D54,)</f>
        <v>104872.171415102</v>
      </c>
      <c r="AW54" s="172" t="n">
        <f aca="false">TREND(AW48:AW53,$C48:$D53,$C54:$D54,)</f>
        <v>144758.23758777</v>
      </c>
      <c r="AX54" s="172" t="n">
        <f aca="false">TREND(AX48:AX53,$C48:$D53,$C54:$D54,)</f>
        <v>142279.576294991</v>
      </c>
      <c r="BA54" s="172" t="n">
        <f aca="false">TREND(BA45:BA53,$C45:$D53,$C54:$D54,)</f>
        <v>54615.1647329712</v>
      </c>
      <c r="BB54" s="172" t="n">
        <f aca="false">TREND(BB45:BB53,$C45:$D53,$C54:$D54,)</f>
        <v>45661.940216962</v>
      </c>
      <c r="BC54" s="172" t="n">
        <f aca="false">TREND(BC49:BC53,$C49:$D53,$C54:$D54,)</f>
        <v>98073.1033579764</v>
      </c>
      <c r="BD54" s="172" t="n">
        <f aca="false">TREND(BD50:BD53,$C50:$D53,$C54:$D54,)</f>
        <v>74695.6514873488</v>
      </c>
      <c r="BE54" s="172" t="n">
        <f aca="false">TREND(BE46:BE53,$C46:$D53,$C54:$D54,)</f>
        <v>90021.8219744119</v>
      </c>
      <c r="BF54" s="172" t="n">
        <f aca="false">TREND(BF46:BF53,$C46:$D53,$C54:$D54,)</f>
        <v>83241.3009140279</v>
      </c>
      <c r="BG54" s="172" t="e">
        <f aca="false">TREND(BG53,$C53:$D53,$C54:$D54,)</f>
        <v>#VALUE!</v>
      </c>
      <c r="BH54" s="172" t="n">
        <f aca="false">TREND(BH52:BH53,$C52:$D53,$C54:$D54,)</f>
        <v>104378.968253968</v>
      </c>
      <c r="BI54" s="172" t="e">
        <f aca="false">IF($C54&lt;$C52,TREND(BI47:BI52,$C47:$D52,$C54:$D54),TREND(BI52:BI53,$C52:$D53,$C54:$D54))</f>
        <v>#VALUE!</v>
      </c>
      <c r="BJ54" s="172" t="e">
        <f aca="false">IF($C54&lt;$C52,TREND(BJ47:BJ52,$C47:$D52,$C54:$D54),TREND(BJ52:BJ53,$C52:$D53,$C54:$D54))</f>
        <v>#VALUE!</v>
      </c>
      <c r="BM54" s="172" t="n">
        <f aca="false">TREND(BM48:BM53,$C48:$D53,$C54:$D54,)</f>
        <v>143413.445880618</v>
      </c>
      <c r="BN54" s="172" t="n">
        <f aca="false">TREND(BN48:BN53,$C48:$D53,$C54:$D54,)</f>
        <v>151216.957845295</v>
      </c>
      <c r="BQ54" s="172" t="n">
        <f aca="false">TREND(BQ45:BQ53,$C45:$D53,$C54:$D54,)</f>
        <v>15481.3155697891</v>
      </c>
      <c r="BR54" s="172" t="n">
        <f aca="false">TREND(BR45:BR53,$C45:$D53,$C54:$D54,)</f>
        <v>19065.6695406976</v>
      </c>
      <c r="BS54" s="172" t="n">
        <f aca="false">TREND(BS49:BS53,$C49:$D53,$C54:$D54,)</f>
        <v>31900.7636314445</v>
      </c>
      <c r="BT54" s="172" t="n">
        <f aca="false">TREND(BT49:BT53,$C49:$D53,$C54:$D54,)</f>
        <v>38019.7984393413</v>
      </c>
      <c r="BU54" s="172" t="n">
        <f aca="false">TREND(BU46:BU53,$C46:$D53,$C54:$D54,)</f>
        <v>29809.683606373</v>
      </c>
      <c r="BV54" s="172" t="n">
        <f aca="false">TREND(BV46:BV53,$C46:$D53,$C54:$D54,)</f>
        <v>35566.9428669186</v>
      </c>
      <c r="BW54" s="172" t="n">
        <f aca="false">TREND(BW51:BW53,$C51:$D53,$C54:$D54,)</f>
        <v>54512.1734296359</v>
      </c>
      <c r="BX54" s="172" t="n">
        <f aca="false">TREND(BX51:BX53,$C51:$D53,$C54:$D54,)</f>
        <v>65056.0803503563</v>
      </c>
      <c r="BY54" s="172" t="n">
        <f aca="false">TREND(BY47:BY53,$C47:$D53,$C54:$D54,)</f>
        <v>40316.2961111209</v>
      </c>
      <c r="BZ54" s="172" t="n">
        <f aca="false">TREND(BZ47:BZ53,$C47:$D53,$C54:$D54,)</f>
        <v>47984.8321174093</v>
      </c>
      <c r="CC54" s="172" t="n">
        <f aca="false">TREND(CC48:CC53,$C48:$D53,$C54:$D54,)</f>
        <v>50870.2036589786</v>
      </c>
      <c r="CD54" s="172" t="n">
        <f aca="false">TREND(CD48:CD53,$C48:$D53,$C54:$D54,)</f>
        <v>57663.5430543453</v>
      </c>
      <c r="CG54" s="172" t="n">
        <f aca="false">TREND(CG45:CG53,$C45:$D53,$C54:$D54,)</f>
        <v>15046.6445167591</v>
      </c>
      <c r="CH54" s="172" t="n">
        <f aca="false">TREND(CH45:CH53,$C45:$D53,$C54:$D54,)</f>
        <v>19405.8268289443</v>
      </c>
      <c r="CI54" s="172" t="n">
        <f aca="false">TREND(CI49:CI53,$C49:$D53,$C54:$D54,)</f>
        <v>31698.5302678638</v>
      </c>
      <c r="CJ54" s="172" t="n">
        <f aca="false">TREND(CJ49:CJ53,$C49:$D53,$C54:$D54,)</f>
        <v>39508.9240956685</v>
      </c>
      <c r="CK54" s="172" t="n">
        <f aca="false">TREND(CK46:CK53,$C46:$D53,$C54:$D54,)</f>
        <v>28876.2372828628</v>
      </c>
      <c r="CL54" s="172" t="n">
        <f aca="false">TREND(CL46:CL53,$C46:$D53,$C54:$D54,)</f>
        <v>36058.8106153068</v>
      </c>
      <c r="CM54" s="172" t="n">
        <f aca="false">TREND(CM51:CM53,$C51:$D53,$C54:$D54,)</f>
        <v>56654.9175547156</v>
      </c>
      <c r="CN54" s="172" t="n">
        <f aca="false">TREND(CN51:CN53,$C51:$D53,$C54:$D54,)</f>
        <v>67390.8754450569</v>
      </c>
      <c r="CO54" s="172" t="n">
        <f aca="false">TREND(CO47:CO53,$C47:$D53,$C54:$D54,)</f>
        <v>40622.1141971234</v>
      </c>
      <c r="CP54" s="172" t="n">
        <f aca="false">TREND(CP47:CP53,$C47:$D53,$C54:$D54,)</f>
        <v>47770.228213105</v>
      </c>
      <c r="CS54" s="172" t="n">
        <f aca="false">TREND(CS48:CS53,$C48:$D53,$C54:$D54,)</f>
        <v>51302.1071293546</v>
      </c>
      <c r="CT54" s="172" t="n">
        <f aca="false">TREND(CT48:CT53,$C48:$D53,$C54:$D54,)</f>
        <v>57894.2444255448</v>
      </c>
    </row>
    <row r="55" s="172" customFormat="true" ht="17.25" hidden="false" customHeight="true" outlineLevel="0" collapsed="false">
      <c r="A55" s="174"/>
      <c r="B55" s="174"/>
      <c r="C55" s="172" t="n">
        <f aca="false">FLOOR(C54,5)</f>
        <v>60</v>
      </c>
      <c r="D55" s="172" t="n">
        <f aca="false">C55^2</f>
        <v>3600</v>
      </c>
      <c r="E55" s="172" t="n">
        <f aca="false">IF(VLOOKUP($C55,$C44:$CV53,E$1,)="","",E54)</f>
        <v>50900.5516569811</v>
      </c>
      <c r="F55" s="172" t="n">
        <f aca="false">IF(VLOOKUP($C55,$C44:$CV53,F$1,)="","",F54)</f>
        <v>53752.1092632835</v>
      </c>
      <c r="G55" s="172" t="n">
        <f aca="false">IF(VLOOKUP($C55,$C44:$CV53,G$1,)="","",G54)</f>
        <v>97989.417989418</v>
      </c>
      <c r="H55" s="172" t="e">
        <f aca="false">IF(VLOOKUP($C55,$C44:$CV53,H$1,)="","",H54)</f>
        <v>#VALUE!</v>
      </c>
      <c r="I55" s="172" t="n">
        <f aca="false">IF(VLOOKUP($C55,$C44:$CV53,I$1,)="","",I54)</f>
        <v>86618.5038725495</v>
      </c>
      <c r="J55" s="172" t="n">
        <f aca="false">IF(VLOOKUP($C55,$C44:$CV53,J$1,)="","",J54)</f>
        <v>91902.5611133846</v>
      </c>
      <c r="K55" s="172" t="str">
        <f aca="false">IF(VLOOKUP($C55,$C44:$CV53,K$1,)="","",K54)</f>
        <v/>
      </c>
      <c r="L55" s="172" t="str">
        <f aca="false">IF(VLOOKUP($C55,$C44:$CV53,L$1,)="","",L54)</f>
        <v/>
      </c>
      <c r="M55" s="172" t="n">
        <f aca="false">IF(VLOOKUP($C55,$C44:$CV53,M$1,)="","",M54)</f>
        <v>121485.670563171</v>
      </c>
      <c r="N55" s="172" t="n">
        <f aca="false">IF(VLOOKUP($C55,$C44:$CV53,N$1,)="","",N54)</f>
        <v>128022.607483871</v>
      </c>
      <c r="O55" s="172" t="str">
        <f aca="false">IF(VLOOKUP($C55,$C44:$CV53,O$1,)="","",O54)</f>
        <v/>
      </c>
      <c r="P55" s="172" t="str">
        <f aca="false">IF(VLOOKUP($C55,$C44:$CV53,P$1,)="","",P54)</f>
        <v/>
      </c>
      <c r="Q55" s="172" t="n">
        <f aca="false">IF(VLOOKUP($C55,$C44:$CV53,Q$1,)="","",Q54)</f>
        <v>155709.228545068</v>
      </c>
      <c r="R55" s="172" t="n">
        <f aca="false">IF(VLOOKUP($C55,$C44:$CV53,R$1,)="","",R54)</f>
        <v>159805.599384891</v>
      </c>
      <c r="S55" s="172" t="str">
        <f aca="false">IF(VLOOKUP($C55,$C44:$CV53,S$1,)="","",S54)</f>
        <v/>
      </c>
      <c r="T55" s="172" t="str">
        <f aca="false">IF(VLOOKUP($C55,$C44:$CV53,T$1,)="","",T54)</f>
        <v/>
      </c>
      <c r="U55" s="172" t="n">
        <f aca="false">IF(VLOOKUP($C55,$C44:$CV53,U$1,)="","",U54)</f>
        <v>50904.8998786036</v>
      </c>
      <c r="V55" s="172" t="n">
        <f aca="false">IF(VLOOKUP($C55,$C44:$CV53,V$1,)="","",V54)</f>
        <v>53756.8459524379</v>
      </c>
      <c r="W55" s="172" t="n">
        <f aca="false">IF(VLOOKUP($C55,$C44:$CV53,W$1,)="","",W54)</f>
        <v>97996.0317460317</v>
      </c>
      <c r="X55" s="172" t="e">
        <f aca="false">IF(VLOOKUP($C55,$C44:$CV53,X$1,)="","",X54)</f>
        <v>#VALUE!</v>
      </c>
      <c r="Y55" s="172" t="n">
        <f aca="false">IF(VLOOKUP($C55,$C44:$CV53,Y$1,)="","",Y54)</f>
        <v>84870.5647587122</v>
      </c>
      <c r="Z55" s="172" t="n">
        <f aca="false">IF(VLOOKUP($C55,$C44:$CV53,Z$1,)="","",Z54)</f>
        <v>90840.2773958153</v>
      </c>
      <c r="AA55" s="172" t="str">
        <f aca="false">IF(VLOOKUP($C55,$C44:$CV53,AA$1,)="","",AA54)</f>
        <v/>
      </c>
      <c r="AB55" s="172" t="str">
        <f aca="false">IF(VLOOKUP($C55,$C44:$CV53,AB$1,)="","",AB54)</f>
        <v/>
      </c>
      <c r="AC55" s="172" t="n">
        <f aca="false">IF(VLOOKUP($C55,$C44:$CV53,AC$1,)="","",AC54)</f>
        <v>119281.721995068</v>
      </c>
      <c r="AD55" s="172" t="n">
        <f aca="false">IF(VLOOKUP($C55,$C44:$CV53,AD$1,)="","",AD54)</f>
        <v>125755.906937916</v>
      </c>
      <c r="AE55" s="172" t="str">
        <f aca="false">IF(VLOOKUP($C55,$C44:$CV53,AE$1,)="","",AE54)</f>
        <v/>
      </c>
      <c r="AF55" s="172" t="str">
        <f aca="false">IF(VLOOKUP($C55,$C44:$CV53,AF$1,)="","",AF54)</f>
        <v/>
      </c>
      <c r="AG55" s="172" t="n">
        <f aca="false">IF(VLOOKUP($C55,$C44:$CV53,AG$1,)="","",AG54)</f>
        <v>152517.886505363</v>
      </c>
      <c r="AH55" s="172" t="n">
        <f aca="false">IF(VLOOKUP($C55,$C44:$CV53,AH$1,)="","",AH54)</f>
        <v>160568.339325261</v>
      </c>
      <c r="AI55" s="172" t="str">
        <f aca="false">IF(VLOOKUP($C55,$C44:$CV53,AI$1,)="","",AI54)</f>
        <v/>
      </c>
      <c r="AJ55" s="172" t="str">
        <f aca="false">IF(VLOOKUP($C55,$C44:$CV53,AJ$1,)="","",AJ54)</f>
        <v/>
      </c>
      <c r="AK55" s="172" t="n">
        <f aca="false">IF(VLOOKUP($C55,$C44:$CV53,AK$1,)="","",AK54)</f>
        <v>54641.7715209878</v>
      </c>
      <c r="AL55" s="172" t="n">
        <f aca="false">IF(VLOOKUP($C55,$C44:$CV53,AL$1,)="","",AL54)</f>
        <v>50329.0903397178</v>
      </c>
      <c r="AM55" s="172" t="n">
        <f aca="false">IF(VLOOKUP($C55,$C44:$CV53,AM$1,)="","",AM54)</f>
        <v>76085.2786903008</v>
      </c>
      <c r="AN55" s="172" t="n">
        <f aca="false">IF(VLOOKUP($C55,$C44:$CV53,AN$1,)="","",AN54)</f>
        <v>73720.5061631407</v>
      </c>
      <c r="AO55" s="172" t="n">
        <f aca="false">IF(VLOOKUP($C55,$C44:$CV53,AO$1,)="","",AO54)</f>
        <v>90788.3532651019</v>
      </c>
      <c r="AP55" s="172" t="n">
        <f aca="false">IF(VLOOKUP($C55,$C44:$CV53,AP$1,)="","",AP54)</f>
        <v>90046.4504197487</v>
      </c>
      <c r="AQ55" s="172" t="n">
        <f aca="false">IF(VLOOKUP($C55,$C44:$CV53,AQ$1,)="","",AQ54)</f>
        <v>122080.026455026</v>
      </c>
      <c r="AR55" s="172" t="n">
        <f aca="false">IF(VLOOKUP($C55,$C44:$CV53,AR$1,)="","",AR54)</f>
        <v>122013.558201058</v>
      </c>
      <c r="AS55" s="172" t="n">
        <f aca="false">IF(VLOOKUP($C55,$C44:$CV53,AS$1,)="","",AS54)</f>
        <v>123478.244196737</v>
      </c>
      <c r="AT55" s="172" t="n">
        <f aca="false">IF(VLOOKUP($C55,$C44:$CV53,AT$1,)="","",AT54)</f>
        <v>104872.171415102</v>
      </c>
      <c r="AU55" s="172" t="str">
        <f aca="false">IF(VLOOKUP($C55,$C44:$CV53,AU$1,)="","",AU54)</f>
        <v/>
      </c>
      <c r="AV55" s="172" t="str">
        <f aca="false">IF(VLOOKUP($C55,$C44:$CV53,AV$1,)="","",AV54)</f>
        <v/>
      </c>
      <c r="AW55" s="172" t="n">
        <f aca="false">IF(VLOOKUP($C55,$C44:$CV53,AW$1,)="","",AW54)</f>
        <v>144758.23758777</v>
      </c>
      <c r="AX55" s="172" t="n">
        <f aca="false">IF(VLOOKUP($C55,$C44:$CV53,AX$1,)="","",AX54)</f>
        <v>142279.576294991</v>
      </c>
      <c r="AY55" s="172" t="str">
        <f aca="false">IF(VLOOKUP($C55,$C44:$CV53,AY$1,)="","",AY54)</f>
        <v/>
      </c>
      <c r="AZ55" s="172" t="str">
        <f aca="false">IF(VLOOKUP($C55,$C44:$CV53,AZ$1,)="","",AZ54)</f>
        <v/>
      </c>
      <c r="BA55" s="172" t="n">
        <f aca="false">IF(VLOOKUP($C55,$C44:$CV53,BA$1,)="","",BA54)</f>
        <v>54615.1647329712</v>
      </c>
      <c r="BB55" s="172" t="n">
        <f aca="false">IF(VLOOKUP($C55,$C44:$CV53,BB$1,)="","",BB54)</f>
        <v>45661.940216962</v>
      </c>
      <c r="BC55" s="172" t="n">
        <f aca="false">IF(VLOOKUP($C55,$C44:$CV53,BC$1,)="","",BC54)</f>
        <v>98073.1033579764</v>
      </c>
      <c r="BD55" s="172" t="n">
        <f aca="false">IF(VLOOKUP($C55,$C44:$CV53,BD$1,)="","",BD54)</f>
        <v>74695.6514873488</v>
      </c>
      <c r="BE55" s="172" t="n">
        <f aca="false">IF(VLOOKUP($C55,$C44:$CV53,BE$1,)="","",BE54)</f>
        <v>90021.8219744119</v>
      </c>
      <c r="BF55" s="172" t="n">
        <f aca="false">IF(VLOOKUP($C55,$C44:$CV53,BF$1,)="","",BF54)</f>
        <v>83241.3009140279</v>
      </c>
      <c r="BG55" s="172" t="e">
        <f aca="false">IF(VLOOKUP($C55,$C44:$CV53,BG$1,)="","",BG54)</f>
        <v>#VALUE!</v>
      </c>
      <c r="BH55" s="172" t="n">
        <f aca="false">IF(VLOOKUP($C55,$C44:$CV53,BH$1,)="","",BH54)</f>
        <v>104378.968253968</v>
      </c>
      <c r="BI55" s="172" t="e">
        <f aca="false">IF(VLOOKUP($C55,$C44:$CV53,BI$1,)="","",BI54)</f>
        <v>#VALUE!</v>
      </c>
      <c r="BJ55" s="172" t="e">
        <f aca="false">IF(VLOOKUP($C55,$C44:$CV53,BJ$1,)="","",BJ54)</f>
        <v>#VALUE!</v>
      </c>
      <c r="BK55" s="172" t="str">
        <f aca="false">IF(VLOOKUP($C55,$C44:$CV53,BK$1,)="","",BK54)</f>
        <v/>
      </c>
      <c r="BL55" s="172" t="str">
        <f aca="false">IF(VLOOKUP($C55,$C44:$CV53,BL$1,)="","",BL54)</f>
        <v/>
      </c>
      <c r="BM55" s="172" t="n">
        <f aca="false">IF(VLOOKUP($C55,$C44:$CV53,BM$1,)="","",BM54)</f>
        <v>143413.445880618</v>
      </c>
      <c r="BN55" s="172" t="n">
        <f aca="false">IF(VLOOKUP($C55,$C44:$CV53,BN$1,)="","",BN54)</f>
        <v>151216.957845295</v>
      </c>
      <c r="BO55" s="172" t="str">
        <f aca="false">IF(VLOOKUP($C55,$C44:$CV53,BO$1,)="","",BO54)</f>
        <v/>
      </c>
      <c r="BP55" s="172" t="str">
        <f aca="false">IF(VLOOKUP($C55,$C44:$CV53,BP$1,)="","",BP54)</f>
        <v/>
      </c>
      <c r="BQ55" s="172" t="n">
        <f aca="false">IF(VLOOKUP($C55,$C44:$CV53,BQ$1,)="","",BQ54)</f>
        <v>15481.3155697891</v>
      </c>
      <c r="BR55" s="172" t="n">
        <f aca="false">IF(VLOOKUP($C55,$C44:$CV53,BR$1,)="","",BR54)</f>
        <v>19065.6695406976</v>
      </c>
      <c r="BS55" s="172" t="n">
        <f aca="false">IF(VLOOKUP($C55,$C44:$CV53,BS$1,)="","",BS54)</f>
        <v>31900.7636314445</v>
      </c>
      <c r="BT55" s="172" t="n">
        <f aca="false">IF(VLOOKUP($C55,$C44:$CV53,BT$1,)="","",BT54)</f>
        <v>38019.7984393413</v>
      </c>
      <c r="BU55" s="172" t="n">
        <f aca="false">IF(VLOOKUP($C55,$C44:$CV53,BU$1,)="","",BU54)</f>
        <v>29809.683606373</v>
      </c>
      <c r="BV55" s="172" t="n">
        <f aca="false">IF(VLOOKUP($C55,$C44:$CV53,BV$1,)="","",BV54)</f>
        <v>35566.9428669186</v>
      </c>
      <c r="BW55" s="172" t="n">
        <f aca="false">IF(VLOOKUP($C55,$C44:$CV53,BW$1,)="","",BW54)</f>
        <v>54512.1734296359</v>
      </c>
      <c r="BX55" s="172" t="n">
        <f aca="false">IF(VLOOKUP($C55,$C44:$CV53,BX$1,)="","",BX54)</f>
        <v>65056.0803503563</v>
      </c>
      <c r="BY55" s="172" t="n">
        <f aca="false">IF(VLOOKUP($C55,$C44:$CV53,BY$1,)="","",BY54)</f>
        <v>40316.2961111209</v>
      </c>
      <c r="BZ55" s="172" t="n">
        <f aca="false">IF(VLOOKUP($C55,$C44:$CV53,BZ$1,)="","",BZ54)</f>
        <v>47984.8321174093</v>
      </c>
      <c r="CA55" s="172" t="str">
        <f aca="false">IF(VLOOKUP($C55,$C44:$CV53,CA$1,)="","",CA54)</f>
        <v/>
      </c>
      <c r="CB55" s="172" t="str">
        <f aca="false">IF(VLOOKUP($C55,$C44:$CV53,CB$1,)="","",CB54)</f>
        <v/>
      </c>
      <c r="CC55" s="172" t="n">
        <f aca="false">IF(VLOOKUP($C55,$C44:$CV53,CC$1,)="","",CC54)</f>
        <v>50870.2036589786</v>
      </c>
      <c r="CD55" s="172" t="n">
        <f aca="false">IF(VLOOKUP($C55,$C44:$CV53,CD$1,)="","",CD54)</f>
        <v>57663.5430543453</v>
      </c>
      <c r="CE55" s="172" t="str">
        <f aca="false">IF(VLOOKUP($C55,$C44:$CV53,CE$1,)="","",CE54)</f>
        <v/>
      </c>
      <c r="CF55" s="172" t="str">
        <f aca="false">IF(VLOOKUP($C55,$C44:$CV53,CF$1,)="","",CF54)</f>
        <v/>
      </c>
      <c r="CG55" s="172" t="n">
        <f aca="false">IF(VLOOKUP($C55,$C44:$CV53,CG$1,)="","",CG54)</f>
        <v>15046.6445167591</v>
      </c>
      <c r="CH55" s="172" t="n">
        <f aca="false">IF(VLOOKUP($C55,$C44:$CV53,CH$1,)="","",CH54)</f>
        <v>19405.8268289443</v>
      </c>
      <c r="CI55" s="172" t="n">
        <f aca="false">IF(VLOOKUP($C55,$C44:$CV53,CI$1,)="","",CI54)</f>
        <v>31698.5302678638</v>
      </c>
      <c r="CJ55" s="172" t="n">
        <f aca="false">IF(VLOOKUP($C55,$C44:$CV53,CJ$1,)="","",CJ54)</f>
        <v>39508.9240956685</v>
      </c>
      <c r="CK55" s="172" t="n">
        <f aca="false">IF(VLOOKUP($C55,$C44:$CV53,CK$1,)="","",CK54)</f>
        <v>28876.2372828628</v>
      </c>
      <c r="CL55" s="172" t="n">
        <f aca="false">IF(VLOOKUP($C55,$C44:$CV53,CL$1,)="","",CL54)</f>
        <v>36058.8106153068</v>
      </c>
      <c r="CM55" s="172" t="n">
        <f aca="false">IF(VLOOKUP($C55,$C44:$CV53,CM$1,)="","",CM54)</f>
        <v>56654.9175547156</v>
      </c>
      <c r="CN55" s="172" t="n">
        <f aca="false">IF(VLOOKUP($C55,$C44:$CV53,CN$1,)="","",CN54)</f>
        <v>67390.8754450569</v>
      </c>
      <c r="CO55" s="172" t="n">
        <f aca="false">IF(VLOOKUP($C55,$C44:$CV53,CO$1,)="","",CO54)</f>
        <v>40622.1141971234</v>
      </c>
      <c r="CP55" s="172" t="n">
        <f aca="false">IF(VLOOKUP($C55,$C44:$CV53,CP$1,)="","",CP54)</f>
        <v>47770.228213105</v>
      </c>
      <c r="CQ55" s="172" t="str">
        <f aca="false">IF(VLOOKUP($C55,$C44:$CV53,CQ$1,)="","",CQ54)</f>
        <v/>
      </c>
      <c r="CR55" s="172" t="str">
        <f aca="false">IF(VLOOKUP($C55,$C44:$CV53,CR$1,)="","",CR54)</f>
        <v/>
      </c>
      <c r="CS55" s="172" t="n">
        <f aca="false">IF(VLOOKUP($C55,$C44:$CV53,CS$1,)="","",CS54)</f>
        <v>51302.1071293546</v>
      </c>
      <c r="CT55" s="172" t="n">
        <f aca="false">IF(VLOOKUP($C55,$C44:$CV53,CT$1,)="","",CT54)</f>
        <v>57894.2444255448</v>
      </c>
      <c r="CU55" s="172" t="str">
        <f aca="false">IF(VLOOKUP($C55,$C44:$CV53,CU$1,)="","",CU54)</f>
        <v/>
      </c>
      <c r="CV55" s="172" t="str">
        <f aca="false">IF(VLOOKUP($C55,$C44:$CV53,CV$1,)="","",CV54)</f>
        <v/>
      </c>
    </row>
    <row r="56" customFormat="false" ht="12.5" hidden="false" customHeight="false" outlineLevel="0" collapsed="false">
      <c r="A56" s="166" t="s">
        <v>99</v>
      </c>
      <c r="B56" s="166" t="s">
        <v>90</v>
      </c>
      <c r="C56" s="146" t="n">
        <v>15</v>
      </c>
      <c r="D56" s="146" t="n">
        <f aca="false">C56^2</f>
        <v>225</v>
      </c>
      <c r="E56" s="167"/>
      <c r="F56" s="167"/>
      <c r="G56" s="167"/>
      <c r="H56" s="167"/>
      <c r="I56" s="167"/>
      <c r="J56" s="167"/>
      <c r="K56" s="167"/>
      <c r="L56" s="167"/>
      <c r="M56" s="167"/>
      <c r="N56" s="167"/>
      <c r="O56" s="167"/>
      <c r="P56" s="167"/>
      <c r="Q56" s="167"/>
      <c r="R56" s="167"/>
      <c r="S56" s="167"/>
      <c r="T56" s="167"/>
      <c r="U56" s="167"/>
      <c r="V56" s="167"/>
      <c r="W56" s="167"/>
      <c r="X56" s="167"/>
      <c r="Y56" s="167"/>
      <c r="Z56" s="167"/>
      <c r="AA56" s="167"/>
      <c r="AB56" s="167"/>
      <c r="AC56" s="167"/>
      <c r="AD56" s="167"/>
      <c r="AE56" s="167"/>
      <c r="AF56" s="167"/>
      <c r="AG56" s="167"/>
      <c r="AH56" s="167"/>
      <c r="AI56" s="167"/>
      <c r="AJ56" s="167"/>
      <c r="AK56" s="167" t="n">
        <v>16.8236363636364</v>
      </c>
      <c r="AL56" s="167" t="n">
        <v>16.8845454545455</v>
      </c>
      <c r="AM56" s="167"/>
      <c r="AN56" s="167"/>
      <c r="AO56" s="176" t="n">
        <v>16.4118181818182</v>
      </c>
      <c r="AP56" s="176"/>
      <c r="AQ56" s="287"/>
      <c r="AR56" s="287"/>
      <c r="AS56" s="159"/>
      <c r="AT56" s="159"/>
      <c r="AU56" s="156"/>
      <c r="AV56" s="156"/>
      <c r="AW56" s="176"/>
      <c r="AX56" s="159"/>
      <c r="AY56" s="287"/>
      <c r="AZ56" s="287"/>
      <c r="BA56" s="167" t="n">
        <v>16.9281818181818</v>
      </c>
      <c r="BB56" s="167" t="n">
        <v>16.8890909090909</v>
      </c>
      <c r="BC56" s="167"/>
      <c r="BD56" s="167"/>
      <c r="BE56" s="176"/>
      <c r="BF56" s="176"/>
      <c r="BG56" s="287"/>
      <c r="BH56" s="287"/>
      <c r="BI56" s="159"/>
      <c r="BJ56" s="159"/>
      <c r="BK56" s="287"/>
      <c r="BL56" s="287"/>
      <c r="BM56" s="176"/>
      <c r="BN56" s="182"/>
      <c r="BO56" s="287"/>
      <c r="BP56" s="287"/>
      <c r="BQ56" s="167" t="n">
        <v>7.76545454545455</v>
      </c>
      <c r="BR56" s="167" t="n">
        <v>8.24636363636363</v>
      </c>
      <c r="BS56" s="167"/>
      <c r="BT56" s="167"/>
      <c r="BU56" s="176"/>
      <c r="BV56" s="176"/>
      <c r="BW56" s="287"/>
      <c r="BX56" s="287"/>
      <c r="BY56" s="156"/>
      <c r="BZ56" s="156"/>
      <c r="CA56" s="156"/>
      <c r="CB56" s="156"/>
      <c r="CC56" s="176"/>
      <c r="CD56" s="156"/>
      <c r="CE56" s="287"/>
      <c r="CF56" s="287"/>
      <c r="CG56" s="167" t="n">
        <v>8.12727272727273</v>
      </c>
      <c r="CH56" s="167" t="n">
        <v>8.54545454545454</v>
      </c>
      <c r="CI56" s="167"/>
      <c r="CJ56" s="167"/>
      <c r="CK56" s="176"/>
      <c r="CL56" s="176"/>
      <c r="CM56" s="287"/>
      <c r="CN56" s="287"/>
      <c r="CO56" s="223"/>
      <c r="CP56" s="223"/>
      <c r="CQ56" s="287"/>
      <c r="CR56" s="287"/>
      <c r="CS56" s="176"/>
      <c r="CT56" s="223"/>
      <c r="CU56" s="287"/>
      <c r="CV56" s="287"/>
      <c r="CW56" s="9"/>
      <c r="CX56" s="9"/>
      <c r="CY56" s="9"/>
      <c r="CZ56" s="9"/>
      <c r="DA56" s="9"/>
      <c r="DB56" s="9"/>
    </row>
    <row r="57" customFormat="false" ht="12.5" hidden="false" customHeight="false" outlineLevel="0" collapsed="false">
      <c r="A57" s="166"/>
      <c r="B57" s="166"/>
      <c r="C57" s="146" t="n">
        <v>20</v>
      </c>
      <c r="D57" s="146" t="n">
        <f aca="false">C57^2</f>
        <v>400</v>
      </c>
      <c r="E57" s="167" t="n">
        <v>10.3793939393939</v>
      </c>
      <c r="F57" s="167" t="n">
        <v>11.3606060606061</v>
      </c>
      <c r="G57" s="167"/>
      <c r="H57" s="167"/>
      <c r="I57" s="167" t="n">
        <v>13.4278787878788</v>
      </c>
      <c r="J57" s="167"/>
      <c r="K57" s="167"/>
      <c r="L57" s="167"/>
      <c r="M57" s="167"/>
      <c r="N57" s="167"/>
      <c r="O57" s="167"/>
      <c r="P57" s="167"/>
      <c r="Q57" s="167"/>
      <c r="R57" s="167"/>
      <c r="S57" s="167"/>
      <c r="T57" s="167"/>
      <c r="U57" s="167" t="n">
        <v>10.1745454545455</v>
      </c>
      <c r="V57" s="167" t="n">
        <v>11.1909090909091</v>
      </c>
      <c r="W57" s="167"/>
      <c r="X57" s="167"/>
      <c r="Y57" s="167" t="n">
        <v>13.0830303030303</v>
      </c>
      <c r="Z57" s="167"/>
      <c r="AA57" s="167"/>
      <c r="AB57" s="167"/>
      <c r="AC57" s="167"/>
      <c r="AD57" s="167"/>
      <c r="AE57" s="167"/>
      <c r="AF57" s="167"/>
      <c r="AG57" s="167"/>
      <c r="AH57" s="167"/>
      <c r="AI57" s="167"/>
      <c r="AJ57" s="167"/>
      <c r="AK57" s="167" t="n">
        <v>22.750303030303</v>
      </c>
      <c r="AL57" s="167" t="n">
        <v>22.5384848484848</v>
      </c>
      <c r="AM57" s="167"/>
      <c r="AN57" s="167"/>
      <c r="AO57" s="176" t="n">
        <v>23.0506060606061</v>
      </c>
      <c r="AP57" s="176" t="n">
        <v>24.2921212121212</v>
      </c>
      <c r="AQ57" s="287"/>
      <c r="AR57" s="287"/>
      <c r="AS57" s="159"/>
      <c r="AT57" s="159"/>
      <c r="AU57" s="156"/>
      <c r="AV57" s="156"/>
      <c r="AW57" s="176"/>
      <c r="AX57" s="159"/>
      <c r="AY57" s="287"/>
      <c r="AZ57" s="287"/>
      <c r="BA57" s="167" t="n">
        <v>22.800303030303</v>
      </c>
      <c r="BB57" s="167" t="n">
        <v>22.5824242424242</v>
      </c>
      <c r="BC57" s="167"/>
      <c r="BD57" s="167"/>
      <c r="BE57" s="176" t="n">
        <v>24.7969696969697</v>
      </c>
      <c r="BF57" s="176" t="n">
        <v>24.4575757575758</v>
      </c>
      <c r="BG57" s="287"/>
      <c r="BH57" s="287"/>
      <c r="BI57" s="159"/>
      <c r="BJ57" s="159"/>
      <c r="BK57" s="287"/>
      <c r="BL57" s="287"/>
      <c r="BM57" s="176"/>
      <c r="BN57" s="182"/>
      <c r="BO57" s="287"/>
      <c r="BP57" s="287"/>
      <c r="BQ57" s="167" t="n">
        <v>8.63515151515152</v>
      </c>
      <c r="BR57" s="167" t="n">
        <v>9.25909090909091</v>
      </c>
      <c r="BS57" s="167"/>
      <c r="BT57" s="167"/>
      <c r="BU57" s="176" t="n">
        <v>11.2581818181818</v>
      </c>
      <c r="BV57" s="176" t="n">
        <v>12.2024242424242</v>
      </c>
      <c r="BW57" s="287"/>
      <c r="BX57" s="287"/>
      <c r="BY57" s="156"/>
      <c r="BZ57" s="156"/>
      <c r="CA57" s="156"/>
      <c r="CB57" s="156"/>
      <c r="CC57" s="176"/>
      <c r="CD57" s="156"/>
      <c r="CE57" s="287"/>
      <c r="CF57" s="287"/>
      <c r="CG57" s="167" t="n">
        <v>8.81818181818182</v>
      </c>
      <c r="CH57" s="167" t="n">
        <v>9.42</v>
      </c>
      <c r="CI57" s="167"/>
      <c r="CJ57" s="167"/>
      <c r="CK57" s="176" t="n">
        <v>11.050303030303</v>
      </c>
      <c r="CL57" s="176" t="n">
        <v>11.9666666666667</v>
      </c>
      <c r="CM57" s="287"/>
      <c r="CN57" s="287"/>
      <c r="CO57" s="223"/>
      <c r="CP57" s="223"/>
      <c r="CQ57" s="287"/>
      <c r="CR57" s="287"/>
      <c r="CS57" s="176"/>
      <c r="CT57" s="223"/>
      <c r="CU57" s="287"/>
      <c r="CV57" s="287"/>
      <c r="CW57" s="9"/>
      <c r="CX57" s="9"/>
      <c r="CY57" s="9"/>
      <c r="CZ57" s="9"/>
      <c r="DA57" s="9"/>
      <c r="DB57" s="9"/>
    </row>
    <row r="58" customFormat="false" ht="12.5" hidden="false" customHeight="false" outlineLevel="0" collapsed="false">
      <c r="A58" s="166"/>
      <c r="B58" s="166"/>
      <c r="C58" s="146" t="n">
        <v>25</v>
      </c>
      <c r="D58" s="146" t="n">
        <f aca="false">C58^2</f>
        <v>625</v>
      </c>
      <c r="E58" s="167" t="n">
        <v>11.4148484848485</v>
      </c>
      <c r="F58" s="167" t="n">
        <v>12.3818181818182</v>
      </c>
      <c r="G58" s="167"/>
      <c r="H58" s="167"/>
      <c r="I58" s="167" t="n">
        <v>14.760303030303</v>
      </c>
      <c r="J58" s="167" t="n">
        <v>16.0708333333333</v>
      </c>
      <c r="K58" s="167"/>
      <c r="L58" s="167"/>
      <c r="M58" s="167" t="n">
        <v>17.2125</v>
      </c>
      <c r="N58" s="167"/>
      <c r="O58" s="167"/>
      <c r="P58" s="167"/>
      <c r="Q58" s="167"/>
      <c r="R58" s="167"/>
      <c r="S58" s="167"/>
      <c r="T58" s="167"/>
      <c r="U58" s="167" t="n">
        <v>11.2369696969697</v>
      </c>
      <c r="V58" s="167" t="n">
        <v>12.2393939393939</v>
      </c>
      <c r="W58" s="167"/>
      <c r="X58" s="167"/>
      <c r="Y58" s="167" t="n">
        <v>14.4524242424242</v>
      </c>
      <c r="Z58" s="167" t="n">
        <v>15.7416666666667</v>
      </c>
      <c r="AA58" s="167"/>
      <c r="AB58" s="167"/>
      <c r="AC58" s="167" t="n">
        <v>16.8958333333333</v>
      </c>
      <c r="AD58" s="167" t="n">
        <v>18.1208333333333</v>
      </c>
      <c r="AE58" s="167"/>
      <c r="AF58" s="167"/>
      <c r="AG58" s="167"/>
      <c r="AH58" s="167"/>
      <c r="AI58" s="167"/>
      <c r="AJ58" s="167"/>
      <c r="AK58" s="167" t="n">
        <v>28.1133333333333</v>
      </c>
      <c r="AL58" s="167" t="n">
        <v>27.6901515151515</v>
      </c>
      <c r="AM58" s="167"/>
      <c r="AN58" s="167"/>
      <c r="AO58" s="176" t="n">
        <v>28.9280303030303</v>
      </c>
      <c r="AP58" s="176" t="n">
        <v>29.129696969697</v>
      </c>
      <c r="AQ58" s="287"/>
      <c r="AR58" s="287"/>
      <c r="AS58" s="159" t="n">
        <v>31.2083333333333</v>
      </c>
      <c r="AT58" s="159" t="n">
        <v>31.3458333333333</v>
      </c>
      <c r="AU58" s="156"/>
      <c r="AV58" s="156"/>
      <c r="AW58" s="176" t="n">
        <v>29.9916666666667</v>
      </c>
      <c r="AX58" s="159"/>
      <c r="AY58" s="287"/>
      <c r="AZ58" s="287"/>
      <c r="BA58" s="167" t="n">
        <v>28.124696969697</v>
      </c>
      <c r="BB58" s="167" t="n">
        <v>27.7666666666667</v>
      </c>
      <c r="BC58" s="167"/>
      <c r="BD58" s="167"/>
      <c r="BE58" s="176" t="n">
        <v>29.7575757575758</v>
      </c>
      <c r="BF58" s="176" t="n">
        <v>29.2560606060606</v>
      </c>
      <c r="BG58" s="287"/>
      <c r="BH58" s="287"/>
      <c r="BI58" s="159" t="n">
        <v>31.7625</v>
      </c>
      <c r="BJ58" s="159" t="n">
        <v>31.1041666666667</v>
      </c>
      <c r="BK58" s="287"/>
      <c r="BL58" s="287"/>
      <c r="BM58" s="176" t="n">
        <v>30.3041666666667</v>
      </c>
      <c r="BN58" s="182" t="n">
        <v>30.0666666666667</v>
      </c>
      <c r="BO58" s="287"/>
      <c r="BP58" s="287"/>
      <c r="BQ58" s="167" t="n">
        <v>9.44575757575758</v>
      </c>
      <c r="BR58" s="167" t="n">
        <v>10.1831818181818</v>
      </c>
      <c r="BS58" s="167"/>
      <c r="BT58" s="167"/>
      <c r="BU58" s="176" t="n">
        <v>12.2678787878788</v>
      </c>
      <c r="BV58" s="176" t="n">
        <v>13.2806060606061</v>
      </c>
      <c r="BW58" s="287"/>
      <c r="BX58" s="287"/>
      <c r="BY58" s="156" t="n">
        <v>14.6458333333333</v>
      </c>
      <c r="BZ58" s="156" t="n">
        <v>15.6958333333333</v>
      </c>
      <c r="CA58" s="156"/>
      <c r="CB58" s="156"/>
      <c r="CC58" s="176" t="n">
        <v>16.2375</v>
      </c>
      <c r="CD58" s="156" t="n">
        <v>17.175</v>
      </c>
      <c r="CE58" s="287"/>
      <c r="CF58" s="287"/>
      <c r="CG58" s="167" t="n">
        <v>9.48939393939394</v>
      </c>
      <c r="CH58" s="167" t="n">
        <v>10.2369696969697</v>
      </c>
      <c r="CI58" s="167"/>
      <c r="CJ58" s="167"/>
      <c r="CK58" s="176" t="n">
        <v>12.1142424242424</v>
      </c>
      <c r="CL58" s="176" t="n">
        <v>13.1166666666667</v>
      </c>
      <c r="CM58" s="287"/>
      <c r="CN58" s="287"/>
      <c r="CO58" s="223" t="n">
        <v>13.9708333333333</v>
      </c>
      <c r="CP58" s="223" t="n">
        <v>14.9916666666667</v>
      </c>
      <c r="CQ58" s="287"/>
      <c r="CR58" s="287"/>
      <c r="CS58" s="176" t="n">
        <v>15.3041666666667</v>
      </c>
      <c r="CT58" s="223" t="n">
        <v>16.3208333333333</v>
      </c>
      <c r="CU58" s="287"/>
      <c r="CV58" s="287"/>
      <c r="CW58" s="9"/>
      <c r="CX58" s="9"/>
      <c r="CY58" s="9"/>
      <c r="CZ58" s="9"/>
      <c r="DA58" s="9"/>
      <c r="DB58" s="9"/>
    </row>
    <row r="59" customFormat="false" ht="12.5" hidden="false" customHeight="false" outlineLevel="0" collapsed="false">
      <c r="A59" s="166"/>
      <c r="B59" s="166"/>
      <c r="C59" s="146" t="n">
        <v>30</v>
      </c>
      <c r="D59" s="146" t="n">
        <f aca="false">C59^2</f>
        <v>900</v>
      </c>
      <c r="E59" s="167" t="n">
        <v>12.3992207792208</v>
      </c>
      <c r="F59" s="167" t="n">
        <v>13.3422077922078</v>
      </c>
      <c r="G59" s="167"/>
      <c r="H59" s="167"/>
      <c r="I59" s="167" t="n">
        <v>16.0139393939394</v>
      </c>
      <c r="J59" s="167" t="n">
        <v>17.239880952381</v>
      </c>
      <c r="K59" s="167"/>
      <c r="L59" s="167"/>
      <c r="M59" s="167" t="n">
        <v>18.6958333333333</v>
      </c>
      <c r="N59" s="167" t="n">
        <v>20.0261904761905</v>
      </c>
      <c r="O59" s="167"/>
      <c r="P59" s="167"/>
      <c r="Q59" s="167" t="n">
        <v>20.8238095238095</v>
      </c>
      <c r="R59" s="167" t="n">
        <v>21.9238095238095</v>
      </c>
      <c r="S59" s="167"/>
      <c r="T59" s="167"/>
      <c r="U59" s="167" t="n">
        <v>12.2444155844156</v>
      </c>
      <c r="V59" s="167" t="n">
        <v>13.2192640692641</v>
      </c>
      <c r="W59" s="167"/>
      <c r="X59" s="167"/>
      <c r="Y59" s="167" t="n">
        <v>15.7391341991342</v>
      </c>
      <c r="Z59" s="167" t="n">
        <v>16.9488095238095</v>
      </c>
      <c r="AA59" s="167"/>
      <c r="AB59" s="167"/>
      <c r="AC59" s="167" t="n">
        <v>18.3982142857143</v>
      </c>
      <c r="AD59" s="167" t="n">
        <v>19.5565476190476</v>
      </c>
      <c r="AE59" s="167"/>
      <c r="AF59" s="167"/>
      <c r="AG59" s="167" t="n">
        <v>20.4238095238095</v>
      </c>
      <c r="AH59" s="167" t="n">
        <v>21.5238095238095</v>
      </c>
      <c r="AI59" s="167"/>
      <c r="AJ59" s="167"/>
      <c r="AK59" s="167" t="n">
        <v>32.9127272727273</v>
      </c>
      <c r="AL59" s="167" t="n">
        <v>32.3395454545455</v>
      </c>
      <c r="AM59" s="167" t="n">
        <v>22.2738095238095</v>
      </c>
      <c r="AN59" s="167" t="n">
        <v>22.0880952380952</v>
      </c>
      <c r="AO59" s="176" t="n">
        <v>34.0440909090909</v>
      </c>
      <c r="AP59" s="176" t="n">
        <v>33.4317748917749</v>
      </c>
      <c r="AQ59" s="287"/>
      <c r="AR59" s="287"/>
      <c r="AS59" s="159" t="n">
        <v>36.1678571428572</v>
      </c>
      <c r="AT59" s="159" t="n">
        <v>36.2553571428572</v>
      </c>
      <c r="AU59" s="156"/>
      <c r="AV59" s="156"/>
      <c r="AW59" s="176" t="n">
        <v>37.3107142857143</v>
      </c>
      <c r="AX59" s="159" t="n">
        <v>37.9642857142857</v>
      </c>
      <c r="AY59" s="287"/>
      <c r="AZ59" s="287"/>
      <c r="BA59" s="167" t="n">
        <v>32.9013636363636</v>
      </c>
      <c r="BB59" s="167" t="n">
        <v>32.4418181818182</v>
      </c>
      <c r="BC59" s="167" t="n">
        <v>22.497619047619</v>
      </c>
      <c r="BD59" s="167" t="n">
        <v>22.002380952381</v>
      </c>
      <c r="BE59" s="176" t="n">
        <v>34.1865800865801</v>
      </c>
      <c r="BF59" s="176" t="n">
        <v>33.5383116883117</v>
      </c>
      <c r="BG59" s="287"/>
      <c r="BH59" s="287"/>
      <c r="BI59" s="159" t="n">
        <v>36.6982142857143</v>
      </c>
      <c r="BJ59" s="159" t="n">
        <v>35.8136904761905</v>
      </c>
      <c r="BK59" s="287"/>
      <c r="BL59" s="287"/>
      <c r="BM59" s="176" t="n">
        <v>37.2922619047619</v>
      </c>
      <c r="BN59" s="182" t="n">
        <v>36.9952380952381</v>
      </c>
      <c r="BO59" s="287"/>
      <c r="BP59" s="287"/>
      <c r="BQ59" s="167" t="n">
        <v>10.1972727272727</v>
      </c>
      <c r="BR59" s="167" t="n">
        <v>11.0186363636364</v>
      </c>
      <c r="BS59" s="167" t="n">
        <v>22.2738095238095</v>
      </c>
      <c r="BT59" s="167" t="n">
        <v>22.0880952380952</v>
      </c>
      <c r="BU59" s="176" t="n">
        <v>13.2052813852814</v>
      </c>
      <c r="BV59" s="176" t="n">
        <v>14.2654978354978</v>
      </c>
      <c r="BW59" s="287"/>
      <c r="BX59" s="287"/>
      <c r="BY59" s="156" t="n">
        <v>15.5386904761905</v>
      </c>
      <c r="BZ59" s="156" t="n">
        <v>16.6244047619048</v>
      </c>
      <c r="CA59" s="156"/>
      <c r="CB59" s="156"/>
      <c r="CC59" s="176" t="n">
        <v>17.2517857142857</v>
      </c>
      <c r="CD59" s="156" t="n">
        <v>18.2178571428571</v>
      </c>
      <c r="CE59" s="287"/>
      <c r="CF59" s="287"/>
      <c r="CG59" s="167" t="n">
        <v>10.1409090909091</v>
      </c>
      <c r="CH59" s="167" t="n">
        <v>10.9963636363636</v>
      </c>
      <c r="CI59" s="167" t="n">
        <v>10.3642857142857</v>
      </c>
      <c r="CJ59" s="167" t="n">
        <v>11.2619047619048</v>
      </c>
      <c r="CK59" s="176" t="n">
        <v>13.098961038961</v>
      </c>
      <c r="CL59" s="176" t="n">
        <v>14.1619047619048</v>
      </c>
      <c r="CM59" s="287"/>
      <c r="CN59" s="287"/>
      <c r="CO59" s="223" t="n">
        <v>15.1803571428571</v>
      </c>
      <c r="CP59" s="223" t="n">
        <v>16.2511904761905</v>
      </c>
      <c r="CQ59" s="287"/>
      <c r="CR59" s="287"/>
      <c r="CS59" s="176" t="n">
        <v>16.739880952381</v>
      </c>
      <c r="CT59" s="223" t="n">
        <v>17.7613095238095</v>
      </c>
      <c r="CU59" s="287"/>
      <c r="CV59" s="287"/>
      <c r="CW59" s="9"/>
      <c r="CX59" s="9"/>
      <c r="CY59" s="9"/>
      <c r="CZ59" s="9"/>
      <c r="DA59" s="9"/>
      <c r="DB59" s="9"/>
    </row>
    <row r="60" customFormat="false" ht="12.5" hidden="false" customHeight="false" outlineLevel="0" collapsed="false">
      <c r="A60" s="166"/>
      <c r="B60" s="166"/>
      <c r="C60" s="146" t="n">
        <v>35</v>
      </c>
      <c r="D60" s="146" t="n">
        <f aca="false">C60^2</f>
        <v>1225</v>
      </c>
      <c r="E60" s="167" t="n">
        <v>13.3325108225108</v>
      </c>
      <c r="F60" s="167" t="n">
        <v>14.2417748917749</v>
      </c>
      <c r="G60" s="167"/>
      <c r="H60" s="167"/>
      <c r="I60" s="167" t="n">
        <v>17.1887878787879</v>
      </c>
      <c r="J60" s="167" t="n">
        <v>18.3339285714286</v>
      </c>
      <c r="K60" s="167"/>
      <c r="L60" s="167"/>
      <c r="M60" s="167" t="n">
        <v>20.0875</v>
      </c>
      <c r="N60" s="167" t="n">
        <v>21.2714285714286</v>
      </c>
      <c r="O60" s="167"/>
      <c r="P60" s="167"/>
      <c r="Q60" s="167" t="n">
        <v>22.3571428571429</v>
      </c>
      <c r="R60" s="167" t="n">
        <v>23.3785714285714</v>
      </c>
      <c r="S60" s="167"/>
      <c r="T60" s="167"/>
      <c r="U60" s="167" t="n">
        <v>13.1968831168831</v>
      </c>
      <c r="V60" s="167" t="n">
        <v>14.1305194805195</v>
      </c>
      <c r="W60" s="167"/>
      <c r="X60" s="167"/>
      <c r="Y60" s="167" t="n">
        <v>16.9431601731602</v>
      </c>
      <c r="Z60" s="167" t="n">
        <v>18.075</v>
      </c>
      <c r="AA60" s="167"/>
      <c r="AB60" s="167"/>
      <c r="AC60" s="167" t="n">
        <v>19.8017857142857</v>
      </c>
      <c r="AD60" s="167" t="n">
        <v>20.8910714285714</v>
      </c>
      <c r="AE60" s="167"/>
      <c r="AF60" s="167"/>
      <c r="AG60" s="167" t="n">
        <v>21.9571428571429</v>
      </c>
      <c r="AH60" s="167" t="n">
        <v>22.9785714285714</v>
      </c>
      <c r="AI60" s="167"/>
      <c r="AJ60" s="167"/>
      <c r="AK60" s="167" t="n">
        <v>37.1484848484849</v>
      </c>
      <c r="AL60" s="167" t="n">
        <v>36.4866666666667</v>
      </c>
      <c r="AM60" s="167" t="n">
        <v>24.1857142857143</v>
      </c>
      <c r="AN60" s="167" t="n">
        <v>23.7071428571429</v>
      </c>
      <c r="AO60" s="176" t="n">
        <v>38.3987878787879</v>
      </c>
      <c r="AP60" s="176" t="n">
        <v>37.198354978355</v>
      </c>
      <c r="AQ60" s="287"/>
      <c r="AR60" s="287"/>
      <c r="AS60" s="159" t="n">
        <v>40.4892857142857</v>
      </c>
      <c r="AT60" s="159" t="n">
        <v>40.5160714285714</v>
      </c>
      <c r="AU60" s="156"/>
      <c r="AV60" s="156"/>
      <c r="AW60" s="176" t="n">
        <v>43.3964285714286</v>
      </c>
      <c r="AX60" s="159" t="n">
        <v>43.0142857142857</v>
      </c>
      <c r="AY60" s="287"/>
      <c r="AZ60" s="287"/>
      <c r="BA60" s="167" t="n">
        <v>37.130303030303</v>
      </c>
      <c r="BB60" s="167" t="n">
        <v>36.6078787878788</v>
      </c>
      <c r="BC60" s="167" t="n">
        <v>24.1071428571429</v>
      </c>
      <c r="BD60" s="167" t="n">
        <v>23.9</v>
      </c>
      <c r="BE60" s="176" t="n">
        <v>38.0839826839827</v>
      </c>
      <c r="BF60" s="176" t="n">
        <v>37.304329004329</v>
      </c>
      <c r="BG60" s="287"/>
      <c r="BH60" s="287"/>
      <c r="BI60" s="159" t="n">
        <v>40.9660714285714</v>
      </c>
      <c r="BJ60" s="159" t="n">
        <v>39.9482142857143</v>
      </c>
      <c r="BK60" s="287"/>
      <c r="BL60" s="287"/>
      <c r="BM60" s="176" t="n">
        <v>43.2053571428571</v>
      </c>
      <c r="BN60" s="182" t="n">
        <v>42.8285714285714</v>
      </c>
      <c r="BO60" s="287"/>
      <c r="BP60" s="287"/>
      <c r="BQ60" s="167" t="n">
        <v>10.889696969697</v>
      </c>
      <c r="BR60" s="167" t="n">
        <v>11.7654545454545</v>
      </c>
      <c r="BS60" s="167" t="n">
        <v>24.1857142857143</v>
      </c>
      <c r="BT60" s="167" t="n">
        <v>23.7071428571429</v>
      </c>
      <c r="BU60" s="176" t="n">
        <v>14.0703896103896</v>
      </c>
      <c r="BV60" s="176" t="n">
        <v>15.1570995670996</v>
      </c>
      <c r="BW60" s="287" t="n">
        <v>14.0464285714286</v>
      </c>
      <c r="BX60" s="287"/>
      <c r="BY60" s="156" t="n">
        <v>16.4089285714286</v>
      </c>
      <c r="BZ60" s="156" t="n">
        <v>17.5089285714286</v>
      </c>
      <c r="CA60" s="156"/>
      <c r="CB60" s="156"/>
      <c r="CC60" s="176" t="n">
        <v>18.2410714285714</v>
      </c>
      <c r="CD60" s="156" t="n">
        <v>19.2178571428571</v>
      </c>
      <c r="CE60" s="287"/>
      <c r="CF60" s="287"/>
      <c r="CG60" s="167" t="n">
        <v>10.7727272727273</v>
      </c>
      <c r="CH60" s="167" t="n">
        <v>11.6981818181818</v>
      </c>
      <c r="CI60" s="167" t="n">
        <v>10.95</v>
      </c>
      <c r="CJ60" s="167" t="n">
        <v>11.8571428571429</v>
      </c>
      <c r="CK60" s="176" t="n">
        <v>14.0044588744589</v>
      </c>
      <c r="CL60" s="176" t="n">
        <v>15.102380952381</v>
      </c>
      <c r="CM60" s="287" t="n">
        <v>14.4428571428571</v>
      </c>
      <c r="CN60" s="287"/>
      <c r="CO60" s="223" t="n">
        <v>16.2839285714286</v>
      </c>
      <c r="CP60" s="223" t="n">
        <v>17.3821428571429</v>
      </c>
      <c r="CQ60" s="287"/>
      <c r="CR60" s="287"/>
      <c r="CS60" s="176" t="n">
        <v>18.0410714285714</v>
      </c>
      <c r="CT60" s="223" t="n">
        <v>19.0553571428571</v>
      </c>
      <c r="CU60" s="287"/>
      <c r="CV60" s="287"/>
      <c r="CW60" s="9"/>
      <c r="CX60" s="9"/>
      <c r="CY60" s="9"/>
      <c r="CZ60" s="9"/>
      <c r="DA60" s="9"/>
      <c r="DB60" s="9"/>
    </row>
    <row r="61" customFormat="false" ht="12.5" hidden="false" customHeight="false" outlineLevel="0" collapsed="false">
      <c r="A61" s="166"/>
      <c r="B61" s="166"/>
      <c r="C61" s="146" t="n">
        <v>40</v>
      </c>
      <c r="D61" s="146" t="n">
        <f aca="false">C61^2</f>
        <v>1600</v>
      </c>
      <c r="E61" s="167" t="n">
        <v>14.2147186147186</v>
      </c>
      <c r="F61" s="167" t="n">
        <v>15.0805194805195</v>
      </c>
      <c r="G61" s="167" t="n">
        <v>14.54</v>
      </c>
      <c r="H61" s="167" t="n">
        <v>15.3457142857143</v>
      </c>
      <c r="I61" s="167" t="n">
        <v>18.2848484848485</v>
      </c>
      <c r="J61" s="167" t="n">
        <v>19.3529761904762</v>
      </c>
      <c r="K61" s="167"/>
      <c r="L61" s="167"/>
      <c r="M61" s="167" t="n">
        <v>21.3875</v>
      </c>
      <c r="N61" s="167" t="n">
        <v>22.45</v>
      </c>
      <c r="O61" s="167"/>
      <c r="P61" s="167"/>
      <c r="Q61" s="167" t="n">
        <v>23.8142857142857</v>
      </c>
      <c r="R61" s="167" t="n">
        <v>24.75</v>
      </c>
      <c r="S61" s="167"/>
      <c r="T61" s="167"/>
      <c r="U61" s="167" t="n">
        <v>14.0943722943723</v>
      </c>
      <c r="V61" s="167" t="n">
        <v>14.9731601731602</v>
      </c>
      <c r="W61" s="167" t="n">
        <v>14.3514285714286</v>
      </c>
      <c r="X61" s="167" t="n">
        <v>15.2457142857143</v>
      </c>
      <c r="Y61" s="167" t="n">
        <v>18.0645021645022</v>
      </c>
      <c r="Z61" s="167" t="n">
        <v>19.1202380952381</v>
      </c>
      <c r="AA61" s="167"/>
      <c r="AB61" s="167"/>
      <c r="AC61" s="167" t="n">
        <v>21.1065476190476</v>
      </c>
      <c r="AD61" s="167" t="n">
        <v>22.1244047619048</v>
      </c>
      <c r="AE61" s="167"/>
      <c r="AF61" s="167"/>
      <c r="AG61" s="167" t="n">
        <v>23.4142857142857</v>
      </c>
      <c r="AH61" s="167" t="n">
        <v>24.35</v>
      </c>
      <c r="AI61" s="167"/>
      <c r="AJ61" s="167"/>
      <c r="AK61" s="167" t="n">
        <v>40.8206060606061</v>
      </c>
      <c r="AL61" s="167" t="n">
        <v>40.1315151515151</v>
      </c>
      <c r="AM61" s="167" t="n">
        <v>25.9928571428571</v>
      </c>
      <c r="AN61" s="167" t="n">
        <v>25.3714285714286</v>
      </c>
      <c r="AO61" s="176" t="n">
        <v>41.9921212121212</v>
      </c>
      <c r="AP61" s="176" t="n">
        <v>40.4294372294372</v>
      </c>
      <c r="AQ61" s="287" t="n">
        <v>30.8828571428571</v>
      </c>
      <c r="AR61" s="287" t="n">
        <v>28.8</v>
      </c>
      <c r="AS61" s="159" t="n">
        <v>44.1726190476191</v>
      </c>
      <c r="AT61" s="159" t="n">
        <v>44.1279761904762</v>
      </c>
      <c r="AU61" s="156"/>
      <c r="AV61" s="156"/>
      <c r="AW61" s="176" t="n">
        <v>48.2488095238095</v>
      </c>
      <c r="AX61" s="159" t="n">
        <v>47.2785714285714</v>
      </c>
      <c r="AY61" s="287"/>
      <c r="AZ61" s="287"/>
      <c r="BA61" s="167" t="n">
        <v>40.8115151515152</v>
      </c>
      <c r="BB61" s="167" t="n">
        <v>40.2648484848485</v>
      </c>
      <c r="BC61" s="167" t="n">
        <v>25.7714285714286</v>
      </c>
      <c r="BD61" s="167" t="n">
        <v>25.6928571428571</v>
      </c>
      <c r="BE61" s="176" t="n">
        <v>41.4497835497836</v>
      </c>
      <c r="BF61" s="176" t="n">
        <v>40.5541125541126</v>
      </c>
      <c r="BG61" s="287" t="n">
        <v>30.7371428571429</v>
      </c>
      <c r="BH61" s="287" t="n">
        <v>29.1085714285714</v>
      </c>
      <c r="BI61" s="159" t="n">
        <v>44.5660714285714</v>
      </c>
      <c r="BJ61" s="159" t="n">
        <v>43.5077380952381</v>
      </c>
      <c r="BK61" s="287"/>
      <c r="BL61" s="287"/>
      <c r="BM61" s="176" t="n">
        <v>48.0434523809524</v>
      </c>
      <c r="BN61" s="182" t="n">
        <v>47.5666666666667</v>
      </c>
      <c r="BO61" s="287"/>
      <c r="BP61" s="287"/>
      <c r="BQ61" s="167" t="n">
        <v>11.5230303030303</v>
      </c>
      <c r="BR61" s="167" t="n">
        <v>12.4236363636364</v>
      </c>
      <c r="BS61" s="167" t="n">
        <v>25.9928571428571</v>
      </c>
      <c r="BT61" s="167" t="n">
        <v>25.3714285714286</v>
      </c>
      <c r="BU61" s="176" t="n">
        <v>14.8632034632035</v>
      </c>
      <c r="BV61" s="176" t="n">
        <v>15.9554112554113</v>
      </c>
      <c r="BW61" s="287" t="n">
        <v>14.8821428571429</v>
      </c>
      <c r="BX61" s="287" t="n">
        <v>16.2657142857143</v>
      </c>
      <c r="BY61" s="156" t="n">
        <v>17.2565476190476</v>
      </c>
      <c r="BZ61" s="156" t="n">
        <v>18.3494047619048</v>
      </c>
      <c r="CA61" s="156"/>
      <c r="CB61" s="156"/>
      <c r="CC61" s="176" t="n">
        <v>19.2053571428571</v>
      </c>
      <c r="CD61" s="156" t="n">
        <v>20.175</v>
      </c>
      <c r="CE61" s="287"/>
      <c r="CF61" s="287"/>
      <c r="CG61" s="167" t="n">
        <v>11.3848484848485</v>
      </c>
      <c r="CH61" s="167" t="n">
        <v>12.3424242424242</v>
      </c>
      <c r="CI61" s="167" t="n">
        <v>11.5285714285714</v>
      </c>
      <c r="CJ61" s="167" t="n">
        <v>12.4285714285714</v>
      </c>
      <c r="CK61" s="176" t="n">
        <v>14.8307359307359</v>
      </c>
      <c r="CL61" s="176" t="n">
        <v>15.9380952380952</v>
      </c>
      <c r="CM61" s="287" t="n">
        <v>14.9314285714286</v>
      </c>
      <c r="CN61" s="287" t="n">
        <v>15.7628571428571</v>
      </c>
      <c r="CO61" s="223" t="n">
        <v>17.2815476190476</v>
      </c>
      <c r="CP61" s="223" t="n">
        <v>18.3845238095238</v>
      </c>
      <c r="CQ61" s="287"/>
      <c r="CR61" s="287"/>
      <c r="CS61" s="176" t="n">
        <v>19.2077380952381</v>
      </c>
      <c r="CT61" s="223" t="n">
        <v>20.2029761904762</v>
      </c>
      <c r="CU61" s="287"/>
      <c r="CV61" s="287"/>
      <c r="CW61" s="9"/>
      <c r="CX61" s="9"/>
      <c r="CY61" s="9"/>
      <c r="CZ61" s="9"/>
      <c r="DA61" s="9"/>
      <c r="DB61" s="9"/>
    </row>
    <row r="62" customFormat="false" ht="12.5" hidden="false" customHeight="false" outlineLevel="0" collapsed="false">
      <c r="A62" s="166"/>
      <c r="B62" s="166"/>
      <c r="C62" s="146" t="n">
        <v>45</v>
      </c>
      <c r="D62" s="146" t="n">
        <f aca="false">C62^2</f>
        <v>2025</v>
      </c>
      <c r="E62" s="167" t="n">
        <v>15.0458441558442</v>
      </c>
      <c r="F62" s="167" t="n">
        <v>15.8584415584416</v>
      </c>
      <c r="G62" s="167" t="n">
        <v>15.64</v>
      </c>
      <c r="H62" s="167" t="n">
        <v>16.4171428571429</v>
      </c>
      <c r="I62" s="167" t="n">
        <v>19.3021212121212</v>
      </c>
      <c r="J62" s="167" t="n">
        <v>20.2970238095238</v>
      </c>
      <c r="K62" s="167"/>
      <c r="L62" s="167"/>
      <c r="M62" s="167" t="n">
        <v>22.5958333333333</v>
      </c>
      <c r="N62" s="167" t="n">
        <v>23.5619047619048</v>
      </c>
      <c r="O62" s="167"/>
      <c r="P62" s="167"/>
      <c r="Q62" s="167" t="n">
        <v>25.1952380952381</v>
      </c>
      <c r="R62" s="167" t="n">
        <v>26.0380952380952</v>
      </c>
      <c r="S62" s="167"/>
      <c r="T62" s="167"/>
      <c r="U62" s="167" t="n">
        <v>14.9368831168831</v>
      </c>
      <c r="V62" s="167" t="n">
        <v>15.7471861471861</v>
      </c>
      <c r="W62" s="167" t="n">
        <v>15.5142857142857</v>
      </c>
      <c r="X62" s="167" t="n">
        <v>16.3171428571429</v>
      </c>
      <c r="Y62" s="167" t="n">
        <v>19.1031601731602</v>
      </c>
      <c r="Z62" s="167" t="n">
        <v>20.0845238095238</v>
      </c>
      <c r="AA62" s="167"/>
      <c r="AB62" s="167"/>
      <c r="AC62" s="167" t="n">
        <v>22.3125</v>
      </c>
      <c r="AD62" s="167" t="n">
        <v>23.2565476190476</v>
      </c>
      <c r="AE62" s="167"/>
      <c r="AF62" s="167"/>
      <c r="AG62" s="167" t="n">
        <v>24.7952380952381</v>
      </c>
      <c r="AH62" s="167" t="n">
        <v>25.6380952380952</v>
      </c>
      <c r="AI62" s="167"/>
      <c r="AJ62" s="167"/>
      <c r="AK62" s="167" t="n">
        <v>43.9290909090909</v>
      </c>
      <c r="AL62" s="167" t="n">
        <v>43.2740909090909</v>
      </c>
      <c r="AM62" s="167" t="n">
        <v>27.6952380952381</v>
      </c>
      <c r="AN62" s="167" t="n">
        <v>27.0809523809524</v>
      </c>
      <c r="AO62" s="176" t="n">
        <v>44.8240909090909</v>
      </c>
      <c r="AP62" s="176" t="n">
        <v>43.1250216450217</v>
      </c>
      <c r="AQ62" s="287" t="n">
        <v>32.1285714285714</v>
      </c>
      <c r="AR62" s="287" t="n">
        <v>31.18</v>
      </c>
      <c r="AS62" s="159" t="n">
        <v>47.2178571428571</v>
      </c>
      <c r="AT62" s="159" t="n">
        <v>47.0910714285714</v>
      </c>
      <c r="AU62" s="156" t="n">
        <v>36.175</v>
      </c>
      <c r="AV62" s="156"/>
      <c r="AW62" s="176" t="n">
        <v>51.8678571428571</v>
      </c>
      <c r="AX62" s="159" t="n">
        <v>50.7571428571429</v>
      </c>
      <c r="AY62" s="287"/>
      <c r="AZ62" s="287"/>
      <c r="BA62" s="167" t="n">
        <v>43.945</v>
      </c>
      <c r="BB62" s="167" t="n">
        <v>43.4127272727273</v>
      </c>
      <c r="BC62" s="167" t="n">
        <v>27.4904761904762</v>
      </c>
      <c r="BD62" s="167" t="n">
        <v>27.3809523809524</v>
      </c>
      <c r="BE62" s="176" t="n">
        <v>44.2839826839827</v>
      </c>
      <c r="BF62" s="176" t="n">
        <v>43.2876623376623</v>
      </c>
      <c r="BG62" s="287" t="n">
        <v>32.3514285714286</v>
      </c>
      <c r="BH62" s="287" t="n">
        <v>31.2057142857143</v>
      </c>
      <c r="BI62" s="159" t="n">
        <v>47.4982142857143</v>
      </c>
      <c r="BJ62" s="159" t="n">
        <v>46.4922619047619</v>
      </c>
      <c r="BK62" s="287" t="n">
        <v>35.945</v>
      </c>
      <c r="BL62" s="287"/>
      <c r="BM62" s="176" t="n">
        <v>51.8065476190476</v>
      </c>
      <c r="BN62" s="182" t="n">
        <v>51.2095238095238</v>
      </c>
      <c r="BO62" s="287"/>
      <c r="BP62" s="287"/>
      <c r="BQ62" s="167" t="n">
        <v>12.0972727272727</v>
      </c>
      <c r="BR62" s="167" t="n">
        <v>12.9931818181818</v>
      </c>
      <c r="BS62" s="167" t="n">
        <v>27.6952380952381</v>
      </c>
      <c r="BT62" s="167" t="n">
        <v>27.0809523809524</v>
      </c>
      <c r="BU62" s="176" t="n">
        <v>15.5837229437229</v>
      </c>
      <c r="BV62" s="176" t="n">
        <v>16.6604329004329</v>
      </c>
      <c r="BW62" s="287" t="n">
        <v>15.6571428571429</v>
      </c>
      <c r="BX62" s="287" t="n">
        <v>16.7371428571429</v>
      </c>
      <c r="BY62" s="156" t="n">
        <v>18.0815476190476</v>
      </c>
      <c r="BZ62" s="156" t="n">
        <v>19.1458333333333</v>
      </c>
      <c r="CA62" s="156" t="n">
        <v>18.235</v>
      </c>
      <c r="CB62" s="156"/>
      <c r="CC62" s="176" t="n">
        <v>20.1446428571429</v>
      </c>
      <c r="CD62" s="156" t="n">
        <v>21.0892857142857</v>
      </c>
      <c r="CE62" s="287"/>
      <c r="CF62" s="287"/>
      <c r="CG62" s="167" t="n">
        <v>11.9772727272727</v>
      </c>
      <c r="CH62" s="167" t="n">
        <v>12.9290909090909</v>
      </c>
      <c r="CI62" s="167" t="n">
        <v>12.1</v>
      </c>
      <c r="CJ62" s="167" t="n">
        <v>12.9761904761905</v>
      </c>
      <c r="CK62" s="176" t="n">
        <v>15.5777922077922</v>
      </c>
      <c r="CL62" s="176" t="n">
        <v>16.6690476190476</v>
      </c>
      <c r="CM62" s="287" t="n">
        <v>15.5057142857143</v>
      </c>
      <c r="CN62" s="287" t="n">
        <v>16.5685714285714</v>
      </c>
      <c r="CO62" s="223" t="n">
        <v>18.1732142857143</v>
      </c>
      <c r="CP62" s="223" t="n">
        <v>19.2583333333333</v>
      </c>
      <c r="CQ62" s="287" t="n">
        <v>17.66</v>
      </c>
      <c r="CR62" s="287"/>
      <c r="CS62" s="176" t="n">
        <v>20.239880952381</v>
      </c>
      <c r="CT62" s="223" t="n">
        <v>21.2041666666667</v>
      </c>
      <c r="CU62" s="287"/>
      <c r="CV62" s="287"/>
      <c r="CW62" s="9"/>
      <c r="CX62" s="9"/>
      <c r="CY62" s="9"/>
      <c r="CZ62" s="9"/>
      <c r="DA62" s="9"/>
      <c r="DB62" s="9"/>
    </row>
    <row r="63" customFormat="false" ht="12.5" hidden="false" customHeight="false" outlineLevel="0" collapsed="false">
      <c r="A63" s="166"/>
      <c r="B63" s="166"/>
      <c r="C63" s="146" t="n">
        <v>50</v>
      </c>
      <c r="D63" s="146" t="n">
        <f aca="false">C63^2</f>
        <v>2500</v>
      </c>
      <c r="E63" s="167" t="n">
        <v>15.8258874458874</v>
      </c>
      <c r="F63" s="167" t="n">
        <v>16.5755411255411</v>
      </c>
      <c r="G63" s="167" t="n">
        <v>16.54</v>
      </c>
      <c r="H63" s="167" t="n">
        <v>17.2742857142857</v>
      </c>
      <c r="I63" s="167" t="n">
        <v>20.2406060606061</v>
      </c>
      <c r="J63" s="167" t="n">
        <v>21.1660714285714</v>
      </c>
      <c r="K63" s="167" t="n">
        <v>21.2</v>
      </c>
      <c r="L63" s="167"/>
      <c r="M63" s="167" t="n">
        <v>23.7125</v>
      </c>
      <c r="N63" s="167" t="n">
        <v>24.6071428571429</v>
      </c>
      <c r="O63" s="167"/>
      <c r="P63" s="167"/>
      <c r="Q63" s="167" t="n">
        <v>26.5</v>
      </c>
      <c r="R63" s="167" t="n">
        <v>27.2428571428571</v>
      </c>
      <c r="S63" s="167"/>
      <c r="T63" s="167"/>
      <c r="U63" s="167" t="n">
        <v>15.7244155844156</v>
      </c>
      <c r="V63" s="167" t="n">
        <v>16.4525974025974</v>
      </c>
      <c r="W63" s="167" t="n">
        <v>16.4485714285714</v>
      </c>
      <c r="X63" s="167" t="n">
        <v>17.1742857142857</v>
      </c>
      <c r="Y63" s="167" t="n">
        <v>20.0591341991342</v>
      </c>
      <c r="Z63" s="167" t="n">
        <v>20.9678571428571</v>
      </c>
      <c r="AA63" s="167" t="n">
        <v>20.9</v>
      </c>
      <c r="AB63" s="167"/>
      <c r="AC63" s="167" t="n">
        <v>23.4196428571429</v>
      </c>
      <c r="AD63" s="167" t="n">
        <v>24.2875</v>
      </c>
      <c r="AE63" s="167"/>
      <c r="AF63" s="167"/>
      <c r="AG63" s="167" t="n">
        <v>26.1</v>
      </c>
      <c r="AH63" s="167" t="n">
        <v>26.8428571428571</v>
      </c>
      <c r="AI63" s="167"/>
      <c r="AJ63" s="167"/>
      <c r="AK63" s="167" t="n">
        <v>46.4739393939394</v>
      </c>
      <c r="AL63" s="167" t="n">
        <v>45.9143939393939</v>
      </c>
      <c r="AM63" s="167" t="n">
        <v>29.2928571428571</v>
      </c>
      <c r="AN63" s="167" t="n">
        <v>28.8357142857143</v>
      </c>
      <c r="AO63" s="176" t="n">
        <v>46.894696969697</v>
      </c>
      <c r="AP63" s="176" t="n">
        <v>45.2851082251082</v>
      </c>
      <c r="AQ63" s="287" t="n">
        <v>33.6171428571429</v>
      </c>
      <c r="AR63" s="287" t="n">
        <v>33.36</v>
      </c>
      <c r="AS63" s="159" t="n">
        <v>49.625</v>
      </c>
      <c r="AT63" s="159" t="n">
        <v>49.4053571428571</v>
      </c>
      <c r="AU63" s="156" t="n">
        <v>38.075</v>
      </c>
      <c r="AV63" s="156" t="n">
        <v>37.9</v>
      </c>
      <c r="AW63" s="176" t="n">
        <v>54.2535714285714</v>
      </c>
      <c r="AX63" s="159" t="n">
        <v>53.45</v>
      </c>
      <c r="AY63" s="287"/>
      <c r="AZ63" s="287"/>
      <c r="BA63" s="167" t="n">
        <v>46.5307575757576</v>
      </c>
      <c r="BB63" s="167" t="n">
        <v>46.0515151515152</v>
      </c>
      <c r="BC63" s="167" t="n">
        <v>29.2642857142857</v>
      </c>
      <c r="BD63" s="167" t="n">
        <v>28.9642857142857</v>
      </c>
      <c r="BE63" s="176" t="n">
        <v>46.5865800865801</v>
      </c>
      <c r="BF63" s="176" t="n">
        <v>45.5049783549784</v>
      </c>
      <c r="BG63" s="287" t="n">
        <v>34.0228571428571</v>
      </c>
      <c r="BH63" s="287" t="n">
        <v>33.2314285714286</v>
      </c>
      <c r="BI63" s="159" t="n">
        <v>49.7625</v>
      </c>
      <c r="BJ63" s="159" t="n">
        <v>48.9017857142857</v>
      </c>
      <c r="BK63" s="287" t="n">
        <v>37.865</v>
      </c>
      <c r="BL63" s="287" t="n">
        <v>36.9</v>
      </c>
      <c r="BM63" s="176" t="n">
        <v>54.4946428571428</v>
      </c>
      <c r="BN63" s="182" t="n">
        <v>53.7571428571428</v>
      </c>
      <c r="BO63" s="287"/>
      <c r="BP63" s="287"/>
      <c r="BQ63" s="167" t="n">
        <v>12.6124242424242</v>
      </c>
      <c r="BR63" s="167" t="n">
        <v>13.4740909090909</v>
      </c>
      <c r="BS63" s="167" t="n">
        <v>29.2928571428571</v>
      </c>
      <c r="BT63" s="167" t="n">
        <v>28.8357142857143</v>
      </c>
      <c r="BU63" s="176" t="n">
        <v>16.2319480519481</v>
      </c>
      <c r="BV63" s="176" t="n">
        <v>17.2721645021645</v>
      </c>
      <c r="BW63" s="287" t="n">
        <v>16.3714285714286</v>
      </c>
      <c r="BX63" s="287" t="n">
        <v>17.2942857142857</v>
      </c>
      <c r="BY63" s="156" t="n">
        <v>18.8839285714286</v>
      </c>
      <c r="BZ63" s="156" t="n">
        <v>19.8982142857143</v>
      </c>
      <c r="CA63" s="156" t="n">
        <v>19.095</v>
      </c>
      <c r="CB63" s="156" t="n">
        <v>19.9</v>
      </c>
      <c r="CC63" s="176" t="n">
        <v>21.0589285714286</v>
      </c>
      <c r="CD63" s="156" t="n">
        <v>21.9607142857143</v>
      </c>
      <c r="CE63" s="287"/>
      <c r="CF63" s="287"/>
      <c r="CG63" s="167" t="n">
        <v>12.55</v>
      </c>
      <c r="CH63" s="167" t="n">
        <v>13.4581818181818</v>
      </c>
      <c r="CI63" s="167" t="n">
        <v>12.6642857142857</v>
      </c>
      <c r="CJ63" s="167" t="n">
        <v>13.5</v>
      </c>
      <c r="CK63" s="176" t="n">
        <v>16.2456277056277</v>
      </c>
      <c r="CL63" s="176" t="n">
        <v>17.2952380952381</v>
      </c>
      <c r="CM63" s="287" t="n">
        <v>16.1657142857143</v>
      </c>
      <c r="CN63" s="287" t="n">
        <v>17.3171428571429</v>
      </c>
      <c r="CO63" s="223" t="n">
        <v>18.9589285714286</v>
      </c>
      <c r="CP63" s="223" t="n">
        <v>20.0035714285714</v>
      </c>
      <c r="CQ63" s="287" t="n">
        <v>19.22</v>
      </c>
      <c r="CR63" s="287" t="n">
        <v>20.1</v>
      </c>
      <c r="CS63" s="176" t="n">
        <v>21.1375</v>
      </c>
      <c r="CT63" s="223" t="n">
        <v>22.0589285714286</v>
      </c>
      <c r="CU63" s="287"/>
      <c r="CV63" s="287"/>
      <c r="CW63" s="9"/>
      <c r="CX63" s="9"/>
      <c r="CY63" s="9"/>
      <c r="CZ63" s="9"/>
      <c r="DA63" s="9"/>
      <c r="DB63" s="9"/>
    </row>
    <row r="64" customFormat="false" ht="12.5" hidden="false" customHeight="false" outlineLevel="0" collapsed="false">
      <c r="A64" s="166"/>
      <c r="B64" s="166"/>
      <c r="C64" s="146" t="n">
        <v>55</v>
      </c>
      <c r="D64" s="146" t="n">
        <f aca="false">C64^2</f>
        <v>3025</v>
      </c>
      <c r="E64" s="167" t="n">
        <v>16.5548484848485</v>
      </c>
      <c r="F64" s="167" t="n">
        <v>17.2318181818182</v>
      </c>
      <c r="G64" s="167" t="n">
        <v>17.24</v>
      </c>
      <c r="H64" s="167" t="n">
        <v>17.9171428571429</v>
      </c>
      <c r="I64" s="167" t="n">
        <v>21.100303030303</v>
      </c>
      <c r="J64" s="167" t="n">
        <v>21.960119047619</v>
      </c>
      <c r="K64" s="167" t="n">
        <v>21.8</v>
      </c>
      <c r="L64" s="167" t="n">
        <v>22.7</v>
      </c>
      <c r="M64" s="167" t="n">
        <v>24.7375</v>
      </c>
      <c r="N64" s="167" t="n">
        <v>25.5857142857143</v>
      </c>
      <c r="O64" s="167"/>
      <c r="P64" s="167"/>
      <c r="Q64" s="167" t="n">
        <v>27.7285714285714</v>
      </c>
      <c r="R64" s="167" t="n">
        <v>28.3642857142857</v>
      </c>
      <c r="S64" s="167"/>
      <c r="T64" s="167"/>
      <c r="U64" s="167" t="n">
        <v>16.4569696969697</v>
      </c>
      <c r="V64" s="167" t="n">
        <v>17.0893939393939</v>
      </c>
      <c r="W64" s="167" t="n">
        <v>17.1542857142857</v>
      </c>
      <c r="X64" s="167" t="n">
        <v>17.8171428571429</v>
      </c>
      <c r="Y64" s="167" t="n">
        <v>20.9324242424242</v>
      </c>
      <c r="Z64" s="167" t="n">
        <v>21.7702380952381</v>
      </c>
      <c r="AA64" s="167" t="n">
        <v>21.6</v>
      </c>
      <c r="AB64" s="167" t="n">
        <v>22.5</v>
      </c>
      <c r="AC64" s="167" t="n">
        <v>24.4279761904762</v>
      </c>
      <c r="AD64" s="167" t="n">
        <v>25.2172619047619</v>
      </c>
      <c r="AE64" s="167"/>
      <c r="AF64" s="167"/>
      <c r="AG64" s="167" t="n">
        <v>27.3285714285714</v>
      </c>
      <c r="AH64" s="167" t="n">
        <v>27.9642857142857</v>
      </c>
      <c r="AI64" s="167"/>
      <c r="AJ64" s="167"/>
      <c r="AK64" s="167" t="n">
        <v>48.4551515151515</v>
      </c>
      <c r="AL64" s="167" t="n">
        <v>48.0524242424242</v>
      </c>
      <c r="AM64" s="167" t="n">
        <v>30.7857142857143</v>
      </c>
      <c r="AN64" s="167" t="n">
        <v>30.6357142857143</v>
      </c>
      <c r="AO64" s="176" t="n">
        <v>48.2039393939394</v>
      </c>
      <c r="AP64" s="176" t="n">
        <v>46.909696969697</v>
      </c>
      <c r="AQ64" s="287" t="n">
        <v>35.3485714285714</v>
      </c>
      <c r="AR64" s="287" t="n">
        <v>35.34</v>
      </c>
      <c r="AS64" s="159" t="n">
        <v>51.3940476190476</v>
      </c>
      <c r="AT64" s="159" t="n">
        <v>51.0708333333333</v>
      </c>
      <c r="AU64" s="156" t="n">
        <v>40.025</v>
      </c>
      <c r="AV64" s="156" t="n">
        <v>39.3</v>
      </c>
      <c r="AW64" s="176" t="n">
        <v>55.4059523809524</v>
      </c>
      <c r="AX64" s="159" t="n">
        <v>55.3571428571429</v>
      </c>
      <c r="AY64" s="287" t="n">
        <v>44.3</v>
      </c>
      <c r="AZ64" s="287"/>
      <c r="BA64" s="167" t="n">
        <v>48.5687878787879</v>
      </c>
      <c r="BB64" s="167" t="n">
        <v>48.1812121212121</v>
      </c>
      <c r="BC64" s="167" t="n">
        <v>31.0928571428571</v>
      </c>
      <c r="BD64" s="167" t="n">
        <v>30.4428571428571</v>
      </c>
      <c r="BE64" s="176" t="n">
        <v>48.3575757575758</v>
      </c>
      <c r="BF64" s="176" t="n">
        <v>47.2060606060606</v>
      </c>
      <c r="BG64" s="287" t="n">
        <v>35.7514285714286</v>
      </c>
      <c r="BH64" s="287" t="n">
        <v>35.1857142857143</v>
      </c>
      <c r="BI64" s="159" t="n">
        <v>51.3589285714286</v>
      </c>
      <c r="BJ64" s="159" t="n">
        <v>50.7363095238095</v>
      </c>
      <c r="BK64" s="287" t="n">
        <v>39.335</v>
      </c>
      <c r="BL64" s="287" t="n">
        <v>39.3</v>
      </c>
      <c r="BM64" s="176" t="n">
        <v>56.1077380952381</v>
      </c>
      <c r="BN64" s="182" t="n">
        <v>55.2095238095238</v>
      </c>
      <c r="BO64" s="287" t="n">
        <v>44.3</v>
      </c>
      <c r="BP64" s="287"/>
      <c r="BQ64" s="167" t="n">
        <v>13.0684848484849</v>
      </c>
      <c r="BR64" s="167" t="n">
        <v>13.8663636363636</v>
      </c>
      <c r="BS64" s="167" t="n">
        <v>30.7857142857143</v>
      </c>
      <c r="BT64" s="167" t="n">
        <v>30.6357142857143</v>
      </c>
      <c r="BU64" s="176" t="n">
        <v>16.8078787878788</v>
      </c>
      <c r="BV64" s="176" t="n">
        <v>17.7906060606061</v>
      </c>
      <c r="BW64" s="287" t="n">
        <v>17.025</v>
      </c>
      <c r="BX64" s="287" t="n">
        <v>17.9371428571429</v>
      </c>
      <c r="BY64" s="156" t="n">
        <v>19.6636904761905</v>
      </c>
      <c r="BZ64" s="156" t="n">
        <v>20.6065476190476</v>
      </c>
      <c r="CA64" s="156" t="n">
        <v>19.905</v>
      </c>
      <c r="CB64" s="156" t="n">
        <v>21.1</v>
      </c>
      <c r="CC64" s="176" t="n">
        <v>21.9482142857143</v>
      </c>
      <c r="CD64" s="156" t="n">
        <v>22.7892857142857</v>
      </c>
      <c r="CE64" s="287" t="n">
        <v>22.5</v>
      </c>
      <c r="CF64" s="287" t="n">
        <v>23.3</v>
      </c>
      <c r="CG64" s="167" t="n">
        <v>13.1030303030303</v>
      </c>
      <c r="CH64" s="167" t="n">
        <v>13.929696969697</v>
      </c>
      <c r="CI64" s="167" t="n">
        <v>13.2214285714286</v>
      </c>
      <c r="CJ64" s="167" t="n">
        <v>14</v>
      </c>
      <c r="CK64" s="176" t="n">
        <v>16.8342424242424</v>
      </c>
      <c r="CL64" s="176" t="n">
        <v>17.8166666666667</v>
      </c>
      <c r="CM64" s="287" t="n">
        <v>16.9114285714286</v>
      </c>
      <c r="CN64" s="287" t="n">
        <v>18.0085714285714</v>
      </c>
      <c r="CO64" s="223" t="n">
        <v>19.6386904761905</v>
      </c>
      <c r="CP64" s="223" t="n">
        <v>20.6202380952381</v>
      </c>
      <c r="CQ64" s="287" t="n">
        <v>20.18</v>
      </c>
      <c r="CR64" s="287" t="n">
        <v>21.3</v>
      </c>
      <c r="CS64" s="176" t="n">
        <v>21.9005952380952</v>
      </c>
      <c r="CT64" s="223" t="n">
        <v>22.7672619047619</v>
      </c>
      <c r="CU64" s="287" t="n">
        <v>22.6</v>
      </c>
      <c r="CV64" s="287" t="n">
        <v>23.5</v>
      </c>
      <c r="CW64" s="9"/>
      <c r="CX64" s="9"/>
      <c r="CY64" s="9"/>
      <c r="CZ64" s="9"/>
      <c r="DA64" s="9"/>
      <c r="DB64" s="9"/>
    </row>
    <row r="65" customFormat="false" ht="12.5" hidden="false" customHeight="false" outlineLevel="0" collapsed="false">
      <c r="A65" s="166"/>
      <c r="B65" s="166"/>
      <c r="C65" s="146" t="n">
        <v>60</v>
      </c>
      <c r="D65" s="146" t="n">
        <f aca="false">C65^2</f>
        <v>3600</v>
      </c>
      <c r="E65" s="167" t="n">
        <v>17.2327272727273</v>
      </c>
      <c r="F65" s="167" t="n">
        <v>17.8272727272727</v>
      </c>
      <c r="G65" s="167" t="n">
        <v>17.74</v>
      </c>
      <c r="H65" s="167" t="n">
        <v>18.3457142857143</v>
      </c>
      <c r="I65" s="167" t="n">
        <v>21.8812121212121</v>
      </c>
      <c r="J65" s="167" t="n">
        <v>22.6791666666667</v>
      </c>
      <c r="K65" s="167" t="n">
        <v>22.7</v>
      </c>
      <c r="L65" s="167" t="n">
        <v>23.6</v>
      </c>
      <c r="M65" s="167" t="n">
        <v>25.6708333333333</v>
      </c>
      <c r="N65" s="167" t="n">
        <v>26.497619047619</v>
      </c>
      <c r="O65" s="167"/>
      <c r="P65" s="167"/>
      <c r="Q65" s="167" t="n">
        <v>28.8809523809524</v>
      </c>
      <c r="R65" s="167" t="n">
        <v>29.402380952381</v>
      </c>
      <c r="S65" s="167"/>
      <c r="T65" s="167"/>
      <c r="U65" s="167" t="n">
        <v>17.1345454545455</v>
      </c>
      <c r="V65" s="167" t="n">
        <v>17.6575757575758</v>
      </c>
      <c r="W65" s="167" t="n">
        <v>17.6314285714286</v>
      </c>
      <c r="X65" s="167" t="n">
        <v>18.2457142857143</v>
      </c>
      <c r="Y65" s="167" t="n">
        <v>21.7230303030303</v>
      </c>
      <c r="Z65" s="167" t="n">
        <v>22.4916666666667</v>
      </c>
      <c r="AA65" s="167" t="n">
        <v>22.5</v>
      </c>
      <c r="AB65" s="167" t="n">
        <v>23.3</v>
      </c>
      <c r="AC65" s="167" t="n">
        <v>25.3375</v>
      </c>
      <c r="AD65" s="167" t="n">
        <v>26.0458333333333</v>
      </c>
      <c r="AE65" s="167"/>
      <c r="AF65" s="167"/>
      <c r="AG65" s="167" t="n">
        <v>28.4809523809524</v>
      </c>
      <c r="AH65" s="167" t="n">
        <v>29.002380952381</v>
      </c>
      <c r="AI65" s="167"/>
      <c r="AJ65" s="167"/>
      <c r="AK65" s="167" t="n">
        <v>49.8727272727273</v>
      </c>
      <c r="AL65" s="167" t="n">
        <v>49.6881818181818</v>
      </c>
      <c r="AM65" s="167" t="n">
        <v>32.1738095238095</v>
      </c>
      <c r="AN65" s="167" t="n">
        <v>32.4809523809524</v>
      </c>
      <c r="AO65" s="176" t="n">
        <v>48.7518181818182</v>
      </c>
      <c r="AP65" s="176" t="n">
        <v>47.9987878787879</v>
      </c>
      <c r="AQ65" s="287" t="n">
        <v>37.3228571428571</v>
      </c>
      <c r="AR65" s="287" t="n">
        <v>37.12</v>
      </c>
      <c r="AS65" s="159" t="n">
        <v>52.525</v>
      </c>
      <c r="AT65" s="159" t="n">
        <v>52.0875</v>
      </c>
      <c r="AU65" s="156" t="n">
        <v>42.025</v>
      </c>
      <c r="AV65" s="156" t="n">
        <v>39.5</v>
      </c>
      <c r="AW65" s="176" t="n">
        <v>55.325</v>
      </c>
      <c r="AX65" s="159" t="n">
        <v>56.4785714285714</v>
      </c>
      <c r="AY65" s="287" t="n">
        <v>46</v>
      </c>
      <c r="AZ65" s="287" t="n">
        <v>45.4</v>
      </c>
      <c r="BA65" s="167" t="n">
        <v>50.0590909090909</v>
      </c>
      <c r="BB65" s="167" t="n">
        <v>49.8018181818182</v>
      </c>
      <c r="BC65" s="167" t="n">
        <v>32.9761904761905</v>
      </c>
      <c r="BD65" s="167" t="n">
        <v>31.8166666666667</v>
      </c>
      <c r="BE65" s="176" t="n">
        <v>49.5969696969697</v>
      </c>
      <c r="BF65" s="176" t="n">
        <v>48.3909090909091</v>
      </c>
      <c r="BG65" s="287" t="n">
        <v>37.5371428571429</v>
      </c>
      <c r="BH65" s="287" t="n">
        <v>37.0685714285714</v>
      </c>
      <c r="BI65" s="159" t="n">
        <v>52.2875</v>
      </c>
      <c r="BJ65" s="159" t="n">
        <v>51.9958333333333</v>
      </c>
      <c r="BK65" s="287" t="n">
        <v>40.355</v>
      </c>
      <c r="BL65" s="287" t="n">
        <v>38.8</v>
      </c>
      <c r="BM65" s="176" t="n">
        <v>56.6458333333333</v>
      </c>
      <c r="BN65" s="182" t="n">
        <v>55.5666666666667</v>
      </c>
      <c r="BO65" s="287" t="n">
        <v>47.3</v>
      </c>
      <c r="BP65" s="287" t="n">
        <v>47</v>
      </c>
      <c r="BQ65" s="167" t="n">
        <v>13.4654545454545</v>
      </c>
      <c r="BR65" s="167" t="n">
        <v>14.17</v>
      </c>
      <c r="BS65" s="167" t="n">
        <v>32.1738095238095</v>
      </c>
      <c r="BT65" s="167" t="n">
        <v>32.4809523809524</v>
      </c>
      <c r="BU65" s="176" t="n">
        <v>17.3115151515152</v>
      </c>
      <c r="BV65" s="176" t="n">
        <v>18.2157575757576</v>
      </c>
      <c r="BW65" s="287" t="n">
        <v>17.6178571428571</v>
      </c>
      <c r="BX65" s="287" t="n">
        <v>18.6657142857143</v>
      </c>
      <c r="BY65" s="156" t="n">
        <v>20.4208333333333</v>
      </c>
      <c r="BZ65" s="156" t="n">
        <v>21.2708333333333</v>
      </c>
      <c r="CA65" s="156" t="n">
        <v>20.665</v>
      </c>
      <c r="CB65" s="156" t="n">
        <v>21.6</v>
      </c>
      <c r="CC65" s="176" t="n">
        <v>22.8125</v>
      </c>
      <c r="CD65" s="156" t="n">
        <v>23.575</v>
      </c>
      <c r="CE65" s="287" t="n">
        <v>23</v>
      </c>
      <c r="CF65" s="287" t="n">
        <v>23.9</v>
      </c>
      <c r="CG65" s="167" t="n">
        <v>13.6363636363636</v>
      </c>
      <c r="CH65" s="167" t="n">
        <v>14.3436363636364</v>
      </c>
      <c r="CI65" s="167" t="n">
        <v>13.7714285714286</v>
      </c>
      <c r="CJ65" s="167" t="n">
        <v>14.4761904761905</v>
      </c>
      <c r="CK65" s="176" t="n">
        <v>17.3436363636364</v>
      </c>
      <c r="CL65" s="176" t="n">
        <v>18.2333333333333</v>
      </c>
      <c r="CM65" s="287" t="n">
        <v>17.7428571428571</v>
      </c>
      <c r="CN65" s="287" t="n">
        <v>18.6428571428571</v>
      </c>
      <c r="CO65" s="223" t="n">
        <v>20.2125</v>
      </c>
      <c r="CP65" s="223" t="n">
        <v>21.1083333333333</v>
      </c>
      <c r="CQ65" s="287" t="n">
        <v>20.54</v>
      </c>
      <c r="CR65" s="287" t="n">
        <v>21.4</v>
      </c>
      <c r="CS65" s="176" t="n">
        <v>22.5291666666667</v>
      </c>
      <c r="CT65" s="223" t="n">
        <v>23.3291666666667</v>
      </c>
      <c r="CU65" s="287" t="n">
        <v>22.9</v>
      </c>
      <c r="CV65" s="287" t="n">
        <v>23.7</v>
      </c>
      <c r="CW65" s="9"/>
      <c r="CX65" s="9"/>
      <c r="CY65" s="9"/>
      <c r="CZ65" s="9"/>
      <c r="DA65" s="9"/>
      <c r="DB65" s="9"/>
    </row>
    <row r="66" s="172" customFormat="true" ht="17.25" hidden="false" customHeight="true" outlineLevel="0" collapsed="false">
      <c r="A66" s="170" t="s">
        <v>100</v>
      </c>
      <c r="B66" s="170"/>
      <c r="C66" s="171" t="n">
        <f aca="false">Calculations_Ladder!$F$6</f>
        <v>60</v>
      </c>
      <c r="D66" s="172" t="n">
        <f aca="false">C66^2</f>
        <v>3600</v>
      </c>
      <c r="E66" s="172" t="n">
        <f aca="false">TREND(E57:E65,$C57:$D65,$C66:$D66,)</f>
        <v>16.5971651932491</v>
      </c>
      <c r="F66" s="172" t="n">
        <f aca="false">TREND(F57:F65,$C57:$D65,$C66:$D66,)</f>
        <v>17.0873018192445</v>
      </c>
      <c r="G66" s="172" t="n">
        <f aca="false">TREND(G61:G65,$C61:$D65,$C66:$D66,)</f>
        <v>17.7655846021258</v>
      </c>
      <c r="H66" s="172" t="n">
        <f aca="false">TREND(H61:H65,$C61:$D65,$C66:$D66,)</f>
        <v>18.3621865637953</v>
      </c>
      <c r="I66" s="172" t="n">
        <f aca="false">TREND(I57:I65,$C57:$D65,$C66:$D66,)</f>
        <v>21.0699057499817</v>
      </c>
      <c r="J66" s="172" t="n">
        <f aca="false">TREND(J58:J65,$C58:$D65,$C66:$D66,)</f>
        <v>21.9756199208168</v>
      </c>
      <c r="K66" s="172" t="n">
        <f aca="false">TREND(K63:K65,$C63:$D65,$C66:$D66,)</f>
        <v>22.6199531701942</v>
      </c>
      <c r="L66" s="172" t="n">
        <f aca="false">TREND(L64:L65,$C64:$D65,$C66:$D66,)</f>
        <v>23.6</v>
      </c>
      <c r="M66" s="172" t="n">
        <f aca="false">TREND(M58:M65,$C58:$D65,$C66:$D66,)</f>
        <v>25.0198374661388</v>
      </c>
      <c r="N66" s="172" t="n">
        <f aca="false">TREND(N59:N65,$C59:$D65,$C66:$D66,)</f>
        <v>25.9276150434301</v>
      </c>
      <c r="Q66" s="172" t="n">
        <f aca="false">TREND(Q59:Q65,$C59:$D65,$C66:$D66,)</f>
        <v>28.3687396045093</v>
      </c>
      <c r="R66" s="172" t="n">
        <f aca="false">TREND(R59:R65,$C59:$D65,$C66:$D66,)</f>
        <v>28.8175337275919</v>
      </c>
      <c r="U66" s="172" t="n">
        <f aca="false">TREND(U57:U65,$C57:$D65,$C66:$D66,)</f>
        <v>16.5380141740337</v>
      </c>
      <c r="V66" s="172" t="n">
        <f aca="false">TREND(V57:V65,$C57:$D65,$C66:$D66,)</f>
        <v>16.9571929568203</v>
      </c>
      <c r="W66" s="172" t="n">
        <f aca="false">TREND(W61:W65,$C61:$D65,$C66:$D66,)</f>
        <v>17.6871539377026</v>
      </c>
      <c r="X66" s="172" t="n">
        <f aca="false">TREND(X61:X65,$C61:$D65,$C66:$D66,)</f>
        <v>18.2639389338039</v>
      </c>
      <c r="Y66" s="172" t="n">
        <f aca="false">TREND(Y57:Y65,$C57:$D65,$C66:$D66,)</f>
        <v>20.9707313509169</v>
      </c>
      <c r="Z66" s="172" t="n">
        <f aca="false">TREND(Z58:Z65,$C58:$D65,$C66:$D66,)</f>
        <v>21.8351948322567</v>
      </c>
      <c r="AA66" s="172" t="n">
        <f aca="false">TREND(AA63:AA65,$C63:$D65,$C66:$D66,)</f>
        <v>22.4371240989854</v>
      </c>
      <c r="AB66" s="172" t="n">
        <f aca="false">TREND(AB64:AB65,$C64:$D65,$C66:$D66,)</f>
        <v>23.3</v>
      </c>
      <c r="AC66" s="172" t="n">
        <f aca="false">TREND(AC58:AC65,$C58:$D65,$C66:$D66,)</f>
        <v>24.7266305480308</v>
      </c>
      <c r="AD66" s="172" t="n">
        <f aca="false">TREND(AD58:AD65,$C58:$D65,$C66:$D66,)</f>
        <v>25.3172535944989</v>
      </c>
      <c r="AG66" s="172" t="n">
        <f aca="false">TREND(AG59:AG65,$C59:$D65,$C66:$D66,)</f>
        <v>27.98917944927</v>
      </c>
      <c r="AH66" s="172" t="n">
        <f aca="false">TREND(AH59:AH65,$C59:$D65,$C66:$D66,)</f>
        <v>28.4379735723526</v>
      </c>
      <c r="AK66" s="172" t="n">
        <f aca="false">TREND(AK56:AK65,$C56:$D65,$C66:$D66,)</f>
        <v>50.5318856408609</v>
      </c>
      <c r="AL66" s="172" t="n">
        <f aca="false">TREND(AL56:AL65,$C56:$D65,$C66:$D66,)</f>
        <v>50.157825248956</v>
      </c>
      <c r="AM66" s="172" t="n">
        <f aca="false">TREND(AM59:AM65,$C59:$D65,$C66:$D66,)</f>
        <v>31.7342311957124</v>
      </c>
      <c r="AN66" s="172" t="n">
        <f aca="false">TREND(AN59:AN65,$C59:$D65,$C66:$D66,)</f>
        <v>31.8001108852338</v>
      </c>
      <c r="AO66" s="172" t="n">
        <f aca="false">TREND(AO56:AO65,$C56:$D65,$C66:$D66,)</f>
        <v>49.9784163186637</v>
      </c>
      <c r="AP66" s="172" t="n">
        <f aca="false">TREND(AP57:AP65,$C57:$D65,$C66:$D66,)</f>
        <v>48.0446409001242</v>
      </c>
      <c r="AQ66" s="172" t="n">
        <f aca="false">TREND(AQ61:AQ65,$C61:$D65,$C66:$D66,)</f>
        <v>36.803104198301</v>
      </c>
      <c r="AR66" s="172" t="n">
        <f aca="false">TREND(AR61:AR65,$C61:$D65,$C66:$D66,)</f>
        <v>37.0751393277794</v>
      </c>
      <c r="AS66" s="172" t="n">
        <f aca="false">TREND(AS58:AS65,$C58:$D65,$C66:$D66,)</f>
        <v>52.7693477807877</v>
      </c>
      <c r="AT66" s="172" t="n">
        <f aca="false">TREND(AT58:AT65,$C58:$D65,$C66:$D66,)</f>
        <v>52.3143154823922</v>
      </c>
      <c r="AU66" s="172" t="n">
        <f aca="false">TREND(AU62:AU65,$C62:$D65,$C66:$D66,)</f>
        <v>41.8514811782594</v>
      </c>
      <c r="AV66" s="172" t="n">
        <f aca="false">TREND(AV63:AV65,$C63:$D65,$C66:$D66,)</f>
        <v>39.6063082503099</v>
      </c>
      <c r="AW66" s="172" t="n">
        <f aca="false">TREND(AW58:AW65,$C58:$D65,$C66:$D66,)</f>
        <v>57.2657011877475</v>
      </c>
      <c r="AX66" s="172" t="n">
        <f aca="false">TREND(AX59:AX65,$C59:$D65,$C66:$D66,)</f>
        <v>56.9300729994456</v>
      </c>
      <c r="AY66" s="172" t="n">
        <f aca="false">TREND(AY64:AY65,$C64:$D65,$C66:$D66,)</f>
        <v>46</v>
      </c>
      <c r="AZ66" s="172" t="e">
        <f aca="false">TREND(AZ65,$C65:$D65,$C66:$D66,)</f>
        <v>#VALUE!</v>
      </c>
      <c r="BA66" s="172" t="n">
        <f aca="false">TREND(BA56:BA65,$C56:$D65,$C66:$D66,)</f>
        <v>50.6629971088982</v>
      </c>
      <c r="BB66" s="172" t="n">
        <f aca="false">TREND(BB56:BB65,$C56:$D65,$C66:$D66,)</f>
        <v>50.2949437841311</v>
      </c>
      <c r="BC66" s="172" t="n">
        <f aca="false">TREND(BC59:BC65,$C59:$D65,$C66:$D66,)</f>
        <v>32.2612825725374</v>
      </c>
      <c r="BD66" s="172" t="n">
        <f aca="false">TREND(BD59:BD65,$C59:$D65,$C66:$D66,)</f>
        <v>31.3865782664942</v>
      </c>
      <c r="BE66" s="172" t="n">
        <f aca="false">TREND(BE57:BE65,$C57:$D65,$C66:$D66,)</f>
        <v>49.637086286257</v>
      </c>
      <c r="BF66" s="172" t="n">
        <f aca="false">TREND(BF57:BF65,$C57:$D65,$C66:$D66,)</f>
        <v>48.3796668371447</v>
      </c>
      <c r="BG66" s="172" t="n">
        <f aca="false">TREND(BG61:BG65,$C61:$D65,$C66:$D66,)</f>
        <v>37.1887716994296</v>
      </c>
      <c r="BH66" s="172" t="n">
        <f aca="false">TREND(BH61:BH65,$C61:$D65,$C66:$D66,)</f>
        <v>36.8975401157303</v>
      </c>
      <c r="BI66" s="172" t="n">
        <f aca="false">TREND(BI58:BI65,$C58:$D65,$C66:$D66,)</f>
        <v>52.5143154823922</v>
      </c>
      <c r="BJ66" s="172" t="n">
        <f aca="false">TREND(BJ58:BJ65,$C58:$D65,$C66:$D66,)</f>
        <v>52.0784330068764</v>
      </c>
      <c r="BK66" s="172" t="n">
        <f aca="false">TREND(BK62:BK65,$C62:$D65,$C66:$D66,)</f>
        <v>40.3678969440778</v>
      </c>
      <c r="BL66" s="172" t="n">
        <f aca="false">TREND(BL63:BL65,$C63:$D65,$C66:$D66,)</f>
        <v>39.1701850236444</v>
      </c>
      <c r="BM66" s="172" t="n">
        <f aca="false">TREND(BM58:BM65,$C58:$D65,$C66:$D66,)</f>
        <v>58.2508439258179</v>
      </c>
      <c r="BN66" s="172" t="n">
        <f aca="false">TREND(BN58:BN65,$C58:$D65,$C66:$D66,)</f>
        <v>57.1904980204209</v>
      </c>
      <c r="BO66" s="172" t="n">
        <f aca="false">TREND(BO64:BO65,$C64:$D65,$C66:$D66,)</f>
        <v>47.3</v>
      </c>
      <c r="BP66" s="172" t="e">
        <f aca="false">TREND(BP65,$C65:$D65,$C66:$D66,)</f>
        <v>#VALUE!</v>
      </c>
      <c r="BQ66" s="172" t="n">
        <f aca="false">TREND(BQ56:BQ65,$C56:$D65,$C66:$D66,)</f>
        <v>12.7358496627048</v>
      </c>
      <c r="BR66" s="172" t="n">
        <f aca="false">TREND(BR56:BR65,$C56:$D65,$C66:$D66,)</f>
        <v>13.4594571153228</v>
      </c>
      <c r="BS66" s="172" t="n">
        <f aca="false">TREND(BS59:BS65,$C59:$D65,$C66:$D66,)</f>
        <v>31.7342311957124</v>
      </c>
      <c r="BT66" s="172" t="n">
        <f aca="false">TREND(BT59:BT65,$C59:$D65,$C66:$D66,)</f>
        <v>31.8001108852338</v>
      </c>
      <c r="BU66" s="172" t="n">
        <f aca="false">TREND(BU57:BU65,$C57:$D65,$C66:$D66,)</f>
        <v>16.5905311609556</v>
      </c>
      <c r="BV66" s="172" t="n">
        <f aca="false">TREND(BV57:BV65,$C57:$D65,$C66:$D66,)</f>
        <v>17.4436837875356</v>
      </c>
      <c r="BW66" s="172" t="n">
        <f aca="false">TREND(BW60:BW65,$C60:$D65,$C66:$D66,)</f>
        <v>17.4130935749091</v>
      </c>
      <c r="BX66" s="172" t="n">
        <f aca="false">TREND(BX61:BX65,$C61:$D65,$C66:$D66,)</f>
        <v>18.3926950383716</v>
      </c>
      <c r="BY66" s="172" t="n">
        <f aca="false">TREND(BY58:BY65,$C58:$D65,$C66:$D66,)</f>
        <v>19.6599499895812</v>
      </c>
      <c r="BZ66" s="172" t="n">
        <f aca="false">TREND(BZ58:BZ65,$C58:$D65,$C66:$D66,)</f>
        <v>20.4674307147322</v>
      </c>
      <c r="CA66" s="172" t="n">
        <f aca="false">TREND(CA62:CA65,$C62:$D65,$C66:$D66,)</f>
        <v>20.5979114801758</v>
      </c>
      <c r="CB66" s="172" t="n">
        <f aca="false">TREND(CB63:CB65,$C63:$D65,$C66:$D66,)</f>
        <v>21.6772691795602</v>
      </c>
      <c r="CC66" s="172" t="n">
        <f aca="false">TREND(CC58:CC65,$C58:$D65,$C66:$D66,)</f>
        <v>21.9782663054803</v>
      </c>
      <c r="CD66" s="172" t="n">
        <f aca="false">TREND(CD58:CD65,$C58:$D65,$C66:$D66,)</f>
        <v>22.700041675349</v>
      </c>
      <c r="CE66" s="172" t="n">
        <f aca="false">TREND(CE64:CE65,$C64:$D65,$C66:$D66,)</f>
        <v>23</v>
      </c>
      <c r="CF66" s="172" t="n">
        <f aca="false">TREND(CF64:CF65,$C64:$D65,$C66:$D66,)</f>
        <v>23.9</v>
      </c>
      <c r="CG66" s="172" t="n">
        <f aca="false">TREND(CG56:CG65,$C56:$D65,$C66:$D66,)</f>
        <v>12.7343719884356</v>
      </c>
      <c r="CH66" s="172" t="n">
        <f aca="false">TREND(CH56:CH65,$C56:$D65,$C66:$D66,)</f>
        <v>13.4963443623514</v>
      </c>
      <c r="CI66" s="172" t="n">
        <f aca="false">TREND(CI59:CI65,$C59:$D65,$C66:$D66,)</f>
        <v>13.4290611716873</v>
      </c>
      <c r="CJ66" s="172" t="n">
        <f aca="false">TREND(CJ59:CJ65,$C59:$D65,$C66:$D66,)</f>
        <v>14.1087599334689</v>
      </c>
      <c r="CK66" s="172" t="n">
        <f aca="false">TREND(CK57:CK65,$C57:$D65,$C66:$D66,)</f>
        <v>16.6774895886608</v>
      </c>
      <c r="CL66" s="172" t="n">
        <f aca="false">TREND(CL57:CL65,$C57:$D65,$C66:$D66,)</f>
        <v>17.5320377000073</v>
      </c>
      <c r="CM66" s="172" t="n">
        <f aca="false">TREND(CM60:CM65,$C60:$D65,$C66:$D66,)</f>
        <v>17.3197766624965</v>
      </c>
      <c r="CN66" s="172" t="n">
        <f aca="false">TREND(CN61:CN65,$C61:$D65,$C66:$D66,)</f>
        <v>18.5156350802315</v>
      </c>
      <c r="CO66" s="172" t="n">
        <f aca="false">TREND(CO58:CO65,$C58:$D65,$C66:$D66,)</f>
        <v>19.722838091269</v>
      </c>
      <c r="CP66" s="172" t="n">
        <f aca="false">TREND(CP58:CP65,$C58:$D65,$C66:$D66,)</f>
        <v>20.5853094394666</v>
      </c>
      <c r="CQ66" s="172" t="n">
        <f aca="false">TREND(CQ62:CQ65,$C62:$D65,$C66:$D66,)</f>
        <v>20.730240096239</v>
      </c>
      <c r="CR66" s="172" t="n">
        <f aca="false">TREND(CR63:CR65,$C63:$D65,$C66:$D66,)</f>
        <v>21.5323171571553</v>
      </c>
      <c r="CS66" s="172" t="n">
        <f aca="false">TREND(CS58:CS65,$C58:$D65,$C66:$D66,)</f>
        <v>22.0569910398</v>
      </c>
      <c r="CT66" s="172" t="n">
        <f aca="false">TREND(CT58:CT65,$C58:$D65,$C66:$D66,)</f>
        <v>22.7940404250886</v>
      </c>
      <c r="CU66" s="172" t="n">
        <f aca="false">TREND(CU64:CU65,$C64:$D65,$C66:$D66,)</f>
        <v>22.9</v>
      </c>
      <c r="CV66" s="172" t="n">
        <f aca="false">TREND(CV64:CV65,$C64:$D65,$C66:$D66,)</f>
        <v>23.7</v>
      </c>
    </row>
    <row r="67" s="172" customFormat="true" ht="17.25" hidden="false" customHeight="true" outlineLevel="0" collapsed="false">
      <c r="A67" s="174"/>
      <c r="B67" s="174"/>
      <c r="C67" s="172" t="n">
        <f aca="false">FLOOR(C66,5)</f>
        <v>60</v>
      </c>
      <c r="D67" s="172" t="n">
        <f aca="false">C67^2</f>
        <v>3600</v>
      </c>
      <c r="E67" s="172" t="n">
        <f aca="false">IF(VLOOKUP($C67,$C56:$CV65,E$1,)="","",E66)</f>
        <v>16.5971651932491</v>
      </c>
      <c r="F67" s="172" t="n">
        <f aca="false">IF(VLOOKUP($C67,$C56:$CV65,F$1,)="","",F66)</f>
        <v>17.0873018192445</v>
      </c>
      <c r="G67" s="172" t="n">
        <f aca="false">IF(VLOOKUP($C67,$C56:$CV65,G$1,)="","",G66)</f>
        <v>17.7655846021258</v>
      </c>
      <c r="H67" s="172" t="n">
        <f aca="false">IF(VLOOKUP($C67,$C56:$CV65,H$1,)="","",H66)</f>
        <v>18.3621865637953</v>
      </c>
      <c r="I67" s="172" t="n">
        <f aca="false">IF(VLOOKUP($C67,$C56:$CV65,I$1,)="","",I66)</f>
        <v>21.0699057499817</v>
      </c>
      <c r="J67" s="172" t="n">
        <f aca="false">IF(VLOOKUP($C67,$C56:$CV65,J$1,)="","",J66)</f>
        <v>21.9756199208168</v>
      </c>
      <c r="K67" s="172" t="n">
        <f aca="false">IF(VLOOKUP($C67,$C56:$CV65,K$1,)="","",K66)</f>
        <v>22.6199531701942</v>
      </c>
      <c r="L67" s="172" t="n">
        <f aca="false">IF(VLOOKUP($C67,$C56:$CV65,L$1,)="","",L66)</f>
        <v>23.6</v>
      </c>
      <c r="M67" s="172" t="n">
        <f aca="false">IF(VLOOKUP($C67,$C56:$CV65,M$1,)="","",M66)</f>
        <v>25.0198374661388</v>
      </c>
      <c r="N67" s="172" t="n">
        <f aca="false">IF(VLOOKUP($C67,$C56:$CV65,N$1,)="","",N66)</f>
        <v>25.9276150434301</v>
      </c>
      <c r="O67" s="172" t="str">
        <f aca="false">IF(VLOOKUP($C67,$C56:$CV65,O$1,)="","",O66)</f>
        <v/>
      </c>
      <c r="P67" s="172" t="str">
        <f aca="false">IF(VLOOKUP($C67,$C56:$CV65,P$1,)="","",P66)</f>
        <v/>
      </c>
      <c r="Q67" s="172" t="n">
        <f aca="false">IF(VLOOKUP($C67,$C56:$CV65,Q$1,)="","",Q66)</f>
        <v>28.3687396045093</v>
      </c>
      <c r="R67" s="172" t="n">
        <f aca="false">IF(VLOOKUP($C67,$C56:$CV65,R$1,)="","",R66)</f>
        <v>28.8175337275919</v>
      </c>
      <c r="S67" s="172" t="str">
        <f aca="false">IF(VLOOKUP($C67,$C56:$CV65,S$1,)="","",S66)</f>
        <v/>
      </c>
      <c r="T67" s="172" t="str">
        <f aca="false">IF(VLOOKUP($C67,$C56:$CV65,T$1,)="","",T66)</f>
        <v/>
      </c>
      <c r="U67" s="172" t="n">
        <f aca="false">IF(VLOOKUP($C67,$C56:$CV65,U$1,)="","",U66)</f>
        <v>16.5380141740337</v>
      </c>
      <c r="V67" s="172" t="n">
        <f aca="false">IF(VLOOKUP($C67,$C56:$CV65,V$1,)="","",V66)</f>
        <v>16.9571929568203</v>
      </c>
      <c r="W67" s="172" t="n">
        <f aca="false">IF(VLOOKUP($C67,$C56:$CV65,W$1,)="","",W66)</f>
        <v>17.6871539377026</v>
      </c>
      <c r="X67" s="172" t="n">
        <f aca="false">IF(VLOOKUP($C67,$C56:$CV65,X$1,)="","",X66)</f>
        <v>18.2639389338039</v>
      </c>
      <c r="Y67" s="172" t="n">
        <f aca="false">IF(VLOOKUP($C67,$C56:$CV65,Y$1,)="","",Y66)</f>
        <v>20.9707313509169</v>
      </c>
      <c r="Z67" s="172" t="n">
        <f aca="false">IF(VLOOKUP($C67,$C56:$CV65,Z$1,)="","",Z66)</f>
        <v>21.8351948322567</v>
      </c>
      <c r="AA67" s="172" t="n">
        <f aca="false">IF(VLOOKUP($C67,$C56:$CV65,AA$1,)="","",AA66)</f>
        <v>22.4371240989854</v>
      </c>
      <c r="AB67" s="172" t="n">
        <f aca="false">IF(VLOOKUP($C67,$C56:$CV65,AB$1,)="","",AB66)</f>
        <v>23.3</v>
      </c>
      <c r="AC67" s="172" t="n">
        <f aca="false">IF(VLOOKUP($C67,$C56:$CV65,AC$1,)="","",AC66)</f>
        <v>24.7266305480308</v>
      </c>
      <c r="AD67" s="172" t="n">
        <f aca="false">IF(VLOOKUP($C67,$C56:$CV65,AD$1,)="","",AD66)</f>
        <v>25.3172535944989</v>
      </c>
      <c r="AE67" s="172" t="str">
        <f aca="false">IF(VLOOKUP($C67,$C56:$CV65,AE$1,)="","",AE66)</f>
        <v/>
      </c>
      <c r="AF67" s="172" t="str">
        <f aca="false">IF(VLOOKUP($C67,$C56:$CV65,AF$1,)="","",AF66)</f>
        <v/>
      </c>
      <c r="AG67" s="172" t="n">
        <f aca="false">IF(VLOOKUP($C67,$C56:$CV65,AG$1,)="","",AG66)</f>
        <v>27.98917944927</v>
      </c>
      <c r="AH67" s="172" t="n">
        <f aca="false">IF(VLOOKUP($C67,$C56:$CV65,AH$1,)="","",AH66)</f>
        <v>28.4379735723526</v>
      </c>
      <c r="AI67" s="172" t="str">
        <f aca="false">IF(VLOOKUP($C67,$C56:$CV65,AI$1,)="","",AI66)</f>
        <v/>
      </c>
      <c r="AJ67" s="172" t="str">
        <f aca="false">IF(VLOOKUP($C67,$C56:$CV65,AJ$1,)="","",AJ66)</f>
        <v/>
      </c>
      <c r="AK67" s="172" t="n">
        <f aca="false">IF(VLOOKUP($C67,$C56:$CV65,AK$1,)="","",AK66)</f>
        <v>50.5318856408609</v>
      </c>
      <c r="AL67" s="172" t="n">
        <f aca="false">IF(VLOOKUP($C67,$C56:$CV65,AL$1,)="","",AL66)</f>
        <v>50.157825248956</v>
      </c>
      <c r="AM67" s="172" t="n">
        <f aca="false">IF(VLOOKUP($C67,$C56:$CV65,AM$1,)="","",AM66)</f>
        <v>31.7342311957124</v>
      </c>
      <c r="AN67" s="172" t="n">
        <f aca="false">IF(VLOOKUP($C67,$C56:$CV65,AN$1,)="","",AN66)</f>
        <v>31.8001108852338</v>
      </c>
      <c r="AO67" s="172" t="n">
        <f aca="false">IF(VLOOKUP($C67,$C56:$CV65,AO$1,)="","",AO66)</f>
        <v>49.9784163186637</v>
      </c>
      <c r="AP67" s="172" t="n">
        <f aca="false">IF(VLOOKUP($C67,$C56:$CV65,AP$1,)="","",AP66)</f>
        <v>48.0446409001242</v>
      </c>
      <c r="AQ67" s="172" t="n">
        <f aca="false">IF(VLOOKUP($C67,$C56:$CV65,AQ$1,)="","",AQ66)</f>
        <v>36.803104198301</v>
      </c>
      <c r="AR67" s="172" t="n">
        <f aca="false">IF(VLOOKUP($C67,$C56:$CV65,AR$1,)="","",AR66)</f>
        <v>37.0751393277794</v>
      </c>
      <c r="AS67" s="172" t="n">
        <f aca="false">IF(VLOOKUP($C67,$C56:$CV65,AS$1,)="","",AS66)</f>
        <v>52.7693477807877</v>
      </c>
      <c r="AT67" s="172" t="n">
        <f aca="false">IF(VLOOKUP($C67,$C56:$CV65,AT$1,)="","",AT66)</f>
        <v>52.3143154823922</v>
      </c>
      <c r="AU67" s="172" t="n">
        <f aca="false">IF(VLOOKUP($C67,$C56:$CV65,AU$1,)="","",AU66)</f>
        <v>41.8514811782594</v>
      </c>
      <c r="AV67" s="172" t="n">
        <f aca="false">IF(VLOOKUP($C67,$C56:$CV65,AV$1,)="","",AV66)</f>
        <v>39.6063082503099</v>
      </c>
      <c r="AW67" s="172" t="n">
        <f aca="false">IF(VLOOKUP($C67,$C56:$CV65,AW$1,)="","",AW66)</f>
        <v>57.2657011877475</v>
      </c>
      <c r="AX67" s="172" t="n">
        <f aca="false">IF(VLOOKUP($C67,$C56:$CV65,AX$1,)="","",AX66)</f>
        <v>56.9300729994456</v>
      </c>
      <c r="AY67" s="172" t="n">
        <f aca="false">IF(VLOOKUP($C67,$C56:$CV65,AY$1,)="","",AY66)</f>
        <v>46</v>
      </c>
      <c r="AZ67" s="172" t="e">
        <f aca="false">IF(VLOOKUP($C67,$C56:$CV65,AZ$1,)="","",AZ66)</f>
        <v>#VALUE!</v>
      </c>
      <c r="BA67" s="172" t="n">
        <f aca="false">IF(VLOOKUP($C67,$C56:$CV65,BA$1,)="","",BA66)</f>
        <v>50.6629971088982</v>
      </c>
      <c r="BB67" s="172" t="n">
        <f aca="false">IF(VLOOKUP($C67,$C56:$CV65,BB$1,)="","",BB66)</f>
        <v>50.2949437841311</v>
      </c>
      <c r="BC67" s="172" t="n">
        <f aca="false">IF(VLOOKUP($C67,$C56:$CV65,BC$1,)="","",BC66)</f>
        <v>32.2612825725374</v>
      </c>
      <c r="BD67" s="172" t="n">
        <f aca="false">IF(VLOOKUP($C67,$C56:$CV65,BD$1,)="","",BD66)</f>
        <v>31.3865782664942</v>
      </c>
      <c r="BE67" s="172" t="n">
        <f aca="false">IF(VLOOKUP($C67,$C56:$CV65,BE$1,)="","",BE66)</f>
        <v>49.637086286257</v>
      </c>
      <c r="BF67" s="172" t="n">
        <f aca="false">IF(VLOOKUP($C67,$C56:$CV65,BF$1,)="","",BF66)</f>
        <v>48.3796668371447</v>
      </c>
      <c r="BG67" s="172" t="n">
        <f aca="false">IF(VLOOKUP($C67,$C56:$CV65,BG$1,)="","",BG66)</f>
        <v>37.1887716994296</v>
      </c>
      <c r="BH67" s="172" t="n">
        <f aca="false">IF(VLOOKUP($C67,$C56:$CV65,BH$1,)="","",BH66)</f>
        <v>36.8975401157303</v>
      </c>
      <c r="BI67" s="172" t="n">
        <f aca="false">IF(VLOOKUP($C67,$C56:$CV65,BI$1,)="","",BI66)</f>
        <v>52.5143154823922</v>
      </c>
      <c r="BJ67" s="172" t="n">
        <f aca="false">IF(VLOOKUP($C67,$C56:$CV65,BJ$1,)="","",BJ66)</f>
        <v>52.0784330068764</v>
      </c>
      <c r="BK67" s="172" t="n">
        <f aca="false">IF(VLOOKUP($C67,$C56:$CV65,BK$1,)="","",BK66)</f>
        <v>40.3678969440778</v>
      </c>
      <c r="BL67" s="172" t="n">
        <f aca="false">IF(VLOOKUP($C67,$C56:$CV65,BL$1,)="","",BL66)</f>
        <v>39.1701850236444</v>
      </c>
      <c r="BM67" s="172" t="n">
        <f aca="false">IF(VLOOKUP($C67,$C56:$CV65,BM$1,)="","",BM66)</f>
        <v>58.2508439258179</v>
      </c>
      <c r="BN67" s="172" t="n">
        <f aca="false">IF(VLOOKUP($C67,$C56:$CV65,BN$1,)="","",BN66)</f>
        <v>57.1904980204209</v>
      </c>
      <c r="BO67" s="172" t="n">
        <f aca="false">IF(VLOOKUP($C67,$C56:$CV65,BO$1,)="","",BO66)</f>
        <v>47.3</v>
      </c>
      <c r="BP67" s="172" t="e">
        <f aca="false">IF(VLOOKUP($C67,$C56:$CV65,BP$1,)="","",BP66)</f>
        <v>#VALUE!</v>
      </c>
      <c r="BQ67" s="172" t="n">
        <f aca="false">IF(VLOOKUP($C67,$C56:$CV65,BQ$1,)="","",BQ66)</f>
        <v>12.7358496627048</v>
      </c>
      <c r="BR67" s="172" t="n">
        <f aca="false">IF(VLOOKUP($C67,$C56:$CV65,BR$1,)="","",BR66)</f>
        <v>13.4594571153228</v>
      </c>
      <c r="BS67" s="172" t="n">
        <f aca="false">IF(VLOOKUP($C67,$C56:$CV65,BS$1,)="","",BS66)</f>
        <v>31.7342311957124</v>
      </c>
      <c r="BT67" s="172" t="n">
        <f aca="false">IF(VLOOKUP($C67,$C56:$CV65,BT$1,)="","",BT66)</f>
        <v>31.8001108852338</v>
      </c>
      <c r="BU67" s="172" t="n">
        <f aca="false">IF(VLOOKUP($C67,$C56:$CV65,BU$1,)="","",BU66)</f>
        <v>16.5905311609556</v>
      </c>
      <c r="BV67" s="172" t="n">
        <f aca="false">IF(VLOOKUP($C67,$C56:$CV65,BV$1,)="","",BV66)</f>
        <v>17.4436837875356</v>
      </c>
      <c r="BW67" s="172" t="n">
        <f aca="false">IF(VLOOKUP($C67,$C56:$CV65,BW$1,)="","",BW66)</f>
        <v>17.4130935749091</v>
      </c>
      <c r="BX67" s="172" t="n">
        <f aca="false">IF(VLOOKUP($C67,$C56:$CV65,BX$1,)="","",BX66)</f>
        <v>18.3926950383716</v>
      </c>
      <c r="BY67" s="172" t="n">
        <f aca="false">IF(VLOOKUP($C67,$C56:$CV65,BY$1,)="","",BY66)</f>
        <v>19.6599499895812</v>
      </c>
      <c r="BZ67" s="172" t="n">
        <f aca="false">IF(VLOOKUP($C67,$C56:$CV65,BZ$1,)="","",BZ66)</f>
        <v>20.4674307147322</v>
      </c>
      <c r="CA67" s="172" t="n">
        <f aca="false">IF(VLOOKUP($C67,$C56:$CV65,CA$1,)="","",CA66)</f>
        <v>20.5979114801758</v>
      </c>
      <c r="CB67" s="172" t="n">
        <f aca="false">IF(VLOOKUP($C67,$C56:$CV65,CB$1,)="","",CB66)</f>
        <v>21.6772691795602</v>
      </c>
      <c r="CC67" s="172" t="n">
        <f aca="false">IF(VLOOKUP($C67,$C56:$CV65,CC$1,)="","",CC66)</f>
        <v>21.9782663054803</v>
      </c>
      <c r="CD67" s="172" t="n">
        <f aca="false">IF(VLOOKUP($C67,$C56:$CV65,CD$1,)="","",CD66)</f>
        <v>22.700041675349</v>
      </c>
      <c r="CE67" s="172" t="n">
        <f aca="false">IF(VLOOKUP($C67,$C56:$CV65,CE$1,)="","",CE66)</f>
        <v>23</v>
      </c>
      <c r="CF67" s="172" t="n">
        <f aca="false">IF(VLOOKUP($C67,$C56:$CV65,CF$1,)="","",CF66)</f>
        <v>23.9</v>
      </c>
      <c r="CG67" s="172" t="n">
        <f aca="false">IF(VLOOKUP($C67,$C56:$CV65,CG$1,)="","",CG66)</f>
        <v>12.7343719884356</v>
      </c>
      <c r="CH67" s="172" t="n">
        <f aca="false">IF(VLOOKUP($C67,$C56:$CV65,CH$1,)="","",CH66)</f>
        <v>13.4963443623514</v>
      </c>
      <c r="CI67" s="172" t="n">
        <f aca="false">IF(VLOOKUP($C67,$C56:$CV65,CI$1,)="","",CI66)</f>
        <v>13.4290611716873</v>
      </c>
      <c r="CJ67" s="172" t="n">
        <f aca="false">IF(VLOOKUP($C67,$C56:$CV65,CJ$1,)="","",CJ66)</f>
        <v>14.1087599334689</v>
      </c>
      <c r="CK67" s="172" t="n">
        <f aca="false">IF(VLOOKUP($C67,$C56:$CV65,CK$1,)="","",CK66)</f>
        <v>16.6774895886608</v>
      </c>
      <c r="CL67" s="172" t="n">
        <f aca="false">IF(VLOOKUP($C67,$C56:$CV65,CL$1,)="","",CL66)</f>
        <v>17.5320377000073</v>
      </c>
      <c r="CM67" s="172" t="n">
        <f aca="false">IF(VLOOKUP($C67,$C56:$CV65,CM$1,)="","",CM66)</f>
        <v>17.3197766624965</v>
      </c>
      <c r="CN67" s="172" t="n">
        <f aca="false">IF(VLOOKUP($C67,$C56:$CV65,CN$1,)="","",CN66)</f>
        <v>18.5156350802315</v>
      </c>
      <c r="CO67" s="172" t="n">
        <f aca="false">IF(VLOOKUP($C67,$C56:$CV65,CO$1,)="","",CO66)</f>
        <v>19.722838091269</v>
      </c>
      <c r="CP67" s="172" t="n">
        <f aca="false">IF(VLOOKUP($C67,$C56:$CV65,CP$1,)="","",CP66)</f>
        <v>20.5853094394666</v>
      </c>
      <c r="CQ67" s="172" t="n">
        <f aca="false">IF(VLOOKUP($C67,$C56:$CV65,CQ$1,)="","",CQ66)</f>
        <v>20.730240096239</v>
      </c>
      <c r="CR67" s="172" t="n">
        <f aca="false">IF(VLOOKUP($C67,$C56:$CV65,CR$1,)="","",CR66)</f>
        <v>21.5323171571553</v>
      </c>
      <c r="CS67" s="172" t="n">
        <f aca="false">IF(VLOOKUP($C67,$C56:$CV65,CS$1,)="","",CS66)</f>
        <v>22.0569910398</v>
      </c>
      <c r="CT67" s="172" t="n">
        <f aca="false">IF(VLOOKUP($C67,$C56:$CV65,CT$1,)="","",CT66)</f>
        <v>22.7940404250886</v>
      </c>
      <c r="CU67" s="172" t="n">
        <f aca="false">IF(VLOOKUP($C67,$C56:$CV65,CU$1,)="","",CU66)</f>
        <v>22.9</v>
      </c>
      <c r="CV67" s="172" t="n">
        <f aca="false">IF(VLOOKUP($C67,$C56:$CV65,CV$1,)="","",CV66)</f>
        <v>23.7</v>
      </c>
    </row>
    <row r="68" customFormat="false" ht="12.5" hidden="false" customHeight="false" outlineLevel="0" collapsed="false">
      <c r="A68" s="166" t="s">
        <v>101</v>
      </c>
      <c r="B68" s="166" t="s">
        <v>90</v>
      </c>
      <c r="C68" s="146" t="n">
        <v>15</v>
      </c>
      <c r="D68" s="146" t="n">
        <f aca="false">C68^2</f>
        <v>225</v>
      </c>
      <c r="AK68" s="167"/>
      <c r="AL68" s="167"/>
      <c r="AM68" s="167"/>
      <c r="AN68" s="167"/>
      <c r="AO68" s="9"/>
      <c r="AP68" s="9"/>
      <c r="AS68" s="291"/>
      <c r="AT68" s="291"/>
      <c r="AW68" s="9"/>
      <c r="AX68" s="9"/>
      <c r="BA68" s="167"/>
      <c r="BB68" s="167"/>
      <c r="BC68" s="167"/>
      <c r="BD68" s="167"/>
      <c r="BE68" s="9"/>
      <c r="BF68" s="9"/>
      <c r="BI68" s="291"/>
      <c r="BJ68" s="291"/>
      <c r="BM68" s="9"/>
      <c r="BN68" s="9"/>
      <c r="BQ68" s="167"/>
      <c r="BR68" s="167"/>
      <c r="BS68" s="167"/>
      <c r="BT68" s="167"/>
      <c r="CW68" s="9"/>
      <c r="CX68" s="9"/>
      <c r="CY68" s="9"/>
      <c r="CZ68" s="9"/>
      <c r="DA68" s="9"/>
      <c r="DB68" s="9"/>
    </row>
    <row r="69" customFormat="false" ht="12.5" hidden="false" customHeight="false" outlineLevel="0" collapsed="false">
      <c r="A69" s="166"/>
      <c r="B69" s="166"/>
      <c r="C69" s="146" t="n">
        <v>20</v>
      </c>
      <c r="D69" s="146" t="n">
        <f aca="false">C69^2</f>
        <v>400</v>
      </c>
      <c r="E69" s="146" t="n">
        <v>10.4163636363636</v>
      </c>
      <c r="U69" s="146" t="n">
        <v>10.1521212121212</v>
      </c>
      <c r="AK69" s="167" t="n">
        <v>10.4272727272727</v>
      </c>
      <c r="AL69" s="167" t="n">
        <v>11.3951515151515</v>
      </c>
      <c r="AM69" s="167"/>
      <c r="AN69" s="167"/>
      <c r="AO69" s="9"/>
      <c r="AP69" s="9"/>
      <c r="AS69" s="291"/>
      <c r="AT69" s="291"/>
      <c r="AW69" s="9"/>
      <c r="AX69" s="9"/>
      <c r="BA69" s="167" t="n">
        <v>10.2418181818182</v>
      </c>
      <c r="BB69" s="167" t="n">
        <v>11.1363636363636</v>
      </c>
      <c r="BC69" s="167"/>
      <c r="BD69" s="167"/>
      <c r="BE69" s="9"/>
      <c r="BF69" s="9"/>
      <c r="BI69" s="291"/>
      <c r="BJ69" s="291"/>
      <c r="BM69" s="9"/>
      <c r="BN69" s="9"/>
      <c r="BQ69" s="167" t="n">
        <v>8.67757575757576</v>
      </c>
      <c r="BR69" s="167" t="n">
        <v>9.38181818181818</v>
      </c>
      <c r="BS69" s="167"/>
      <c r="BT69" s="167"/>
      <c r="CG69" s="0" t="n">
        <v>8.53333333333333</v>
      </c>
      <c r="CH69" s="0" t="n">
        <v>9.35757575757576</v>
      </c>
      <c r="CW69" s="9"/>
      <c r="CX69" s="9"/>
      <c r="CY69" s="9"/>
      <c r="CZ69" s="9"/>
      <c r="DA69" s="9"/>
      <c r="DB69" s="9"/>
    </row>
    <row r="70" customFormat="false" ht="12.5" hidden="false" customHeight="false" outlineLevel="0" collapsed="false">
      <c r="A70" s="166"/>
      <c r="B70" s="166"/>
      <c r="C70" s="146" t="n">
        <v>25</v>
      </c>
      <c r="D70" s="146" t="n">
        <f aca="false">C70^2</f>
        <v>625</v>
      </c>
      <c r="E70" s="146" t="n">
        <v>11.4857575757576</v>
      </c>
      <c r="F70" s="146" t="n">
        <v>12.5708333333333</v>
      </c>
      <c r="U70" s="146" t="n">
        <v>11.249696969697</v>
      </c>
      <c r="V70" s="146" t="n">
        <v>12.375</v>
      </c>
      <c r="AK70" s="167" t="n">
        <v>11.4484848484848</v>
      </c>
      <c r="AL70" s="167" t="n">
        <v>12.4054545454545</v>
      </c>
      <c r="AM70" s="167"/>
      <c r="AN70" s="167"/>
      <c r="AO70" s="9" t="n">
        <v>14.8</v>
      </c>
      <c r="AP70" s="9" t="n">
        <v>16.1333333333333</v>
      </c>
      <c r="AS70" s="291"/>
      <c r="AT70" s="291"/>
      <c r="AW70" s="9"/>
      <c r="AX70" s="9"/>
      <c r="BA70" s="167" t="n">
        <v>11.2487878787879</v>
      </c>
      <c r="BB70" s="167" t="n">
        <v>12.1924242424242</v>
      </c>
      <c r="BC70" s="167"/>
      <c r="BD70" s="167"/>
      <c r="BE70" s="9" t="n">
        <v>14.6041666666667</v>
      </c>
      <c r="BF70" s="9" t="n">
        <v>15.8208333333333</v>
      </c>
      <c r="BI70" s="291"/>
      <c r="BJ70" s="291"/>
      <c r="BM70" s="9"/>
      <c r="BN70" s="9"/>
      <c r="BQ70" s="167" t="n">
        <v>9.47939393939394</v>
      </c>
      <c r="BR70" s="167" t="n">
        <v>10.2621212121212</v>
      </c>
      <c r="BS70" s="167"/>
      <c r="BT70" s="167"/>
      <c r="BU70" s="0" t="n">
        <v>12.6541666666667</v>
      </c>
      <c r="BV70" s="0" t="n">
        <v>13.5916666666667</v>
      </c>
      <c r="CG70" s="0" t="n">
        <v>9.36666666666667</v>
      </c>
      <c r="CH70" s="0" t="n">
        <v>10.2393939393939</v>
      </c>
      <c r="CK70" s="0" t="n">
        <v>12.0875</v>
      </c>
      <c r="CL70" s="0" t="n">
        <v>13.1333333333333</v>
      </c>
      <c r="CW70" s="9"/>
      <c r="CX70" s="9"/>
      <c r="CY70" s="9"/>
      <c r="CZ70" s="9"/>
      <c r="DA70" s="9"/>
      <c r="DB70" s="9"/>
    </row>
    <row r="71" customFormat="false" ht="12.5" hidden="false" customHeight="false" outlineLevel="0" collapsed="false">
      <c r="A71" s="166"/>
      <c r="B71" s="166"/>
      <c r="C71" s="146" t="n">
        <v>30</v>
      </c>
      <c r="D71" s="146" t="n">
        <f aca="false">C71^2</f>
        <v>900</v>
      </c>
      <c r="E71" s="146" t="n">
        <v>12.498658008658</v>
      </c>
      <c r="F71" s="146" t="n">
        <v>13.4994047619048</v>
      </c>
      <c r="I71" s="146" t="n">
        <v>16.1190476190476</v>
      </c>
      <c r="J71" s="146" t="n">
        <v>17.4238095238095</v>
      </c>
      <c r="U71" s="146" t="n">
        <v>12.2879653679654</v>
      </c>
      <c r="V71" s="146" t="n">
        <v>13.3321428571429</v>
      </c>
      <c r="Y71" s="146" t="n">
        <v>15.9190476190476</v>
      </c>
      <c r="Z71" s="146" t="n">
        <v>17.1476190476191</v>
      </c>
      <c r="AK71" s="167" t="n">
        <v>12.4064935064935</v>
      </c>
      <c r="AL71" s="167" t="n">
        <v>13.3428138528139</v>
      </c>
      <c r="AM71" s="167"/>
      <c r="AN71" s="167"/>
      <c r="AO71" s="9" t="n">
        <v>15.9880952380952</v>
      </c>
      <c r="AP71" s="9" t="n">
        <v>17.2595238095238</v>
      </c>
      <c r="AS71" s="291" t="n">
        <v>18.7166666666667</v>
      </c>
      <c r="AT71" s="291" t="n">
        <v>19.9166666666667</v>
      </c>
      <c r="AW71" s="9"/>
      <c r="AX71" s="9"/>
      <c r="BA71" s="167" t="n">
        <v>12.2018614718615</v>
      </c>
      <c r="BB71" s="167" t="n">
        <v>13.1681818181818</v>
      </c>
      <c r="BC71" s="167"/>
      <c r="BD71" s="167"/>
      <c r="BE71" s="9" t="n">
        <v>15.7494047619048</v>
      </c>
      <c r="BF71" s="9" t="n">
        <v>16.9613095238095</v>
      </c>
      <c r="BI71" s="291" t="n">
        <v>18.3261904761905</v>
      </c>
      <c r="BJ71" s="291" t="n">
        <v>19.5404761904762</v>
      </c>
      <c r="BM71" s="9"/>
      <c r="BN71" s="9"/>
      <c r="BQ71" s="167" t="n">
        <v>10.2245021645022</v>
      </c>
      <c r="BR71" s="167" t="n">
        <v>11.0647186147186</v>
      </c>
      <c r="BS71" s="167"/>
      <c r="BT71" s="167"/>
      <c r="BU71" s="0" t="n">
        <v>13.3827380952381</v>
      </c>
      <c r="BV71" s="0" t="n">
        <v>14.4178571428571</v>
      </c>
      <c r="BY71" s="0" t="n">
        <v>15.3833333333333</v>
      </c>
      <c r="BZ71" s="0" t="n">
        <v>16.4928571428571</v>
      </c>
      <c r="CG71" s="0" t="n">
        <v>10.1404761904762</v>
      </c>
      <c r="CH71" s="0" t="n">
        <v>11.0454545454545</v>
      </c>
      <c r="CK71" s="0" t="n">
        <v>13.1136904761905</v>
      </c>
      <c r="CL71" s="0" t="n">
        <v>14.2</v>
      </c>
      <c r="CO71" s="0" t="n">
        <v>15.6380952380952</v>
      </c>
      <c r="CP71" s="0" t="n">
        <v>16.7666666666667</v>
      </c>
      <c r="CW71" s="9"/>
      <c r="CX71" s="9"/>
      <c r="CY71" s="9"/>
      <c r="CZ71" s="9"/>
      <c r="DA71" s="9"/>
      <c r="DB71" s="9"/>
    </row>
    <row r="72" customFormat="false" ht="12.5" hidden="false" customHeight="false" outlineLevel="0" collapsed="false">
      <c r="A72" s="166"/>
      <c r="B72" s="166"/>
      <c r="C72" s="146" t="n">
        <v>35</v>
      </c>
      <c r="D72" s="146" t="n">
        <f aca="false">C72^2</f>
        <v>1225</v>
      </c>
      <c r="E72" s="146" t="n">
        <v>13.4550649350649</v>
      </c>
      <c r="F72" s="146" t="n">
        <v>14.3767857142857</v>
      </c>
      <c r="I72" s="146" t="n">
        <v>17.2785714285714</v>
      </c>
      <c r="J72" s="146" t="n">
        <v>18.4714285714286</v>
      </c>
      <c r="M72" s="146" t="n">
        <v>20.1964285714286</v>
      </c>
      <c r="N72" s="146" t="n">
        <v>21.3964285714286</v>
      </c>
      <c r="U72" s="146" t="n">
        <v>13.2669264069264</v>
      </c>
      <c r="V72" s="146" t="n">
        <v>14.2321428571429</v>
      </c>
      <c r="Y72" s="146" t="n">
        <v>17.0785714285714</v>
      </c>
      <c r="Z72" s="146" t="n">
        <v>18.2357142857143</v>
      </c>
      <c r="AC72" s="146" t="n">
        <v>19.8857142857143</v>
      </c>
      <c r="AD72" s="146" t="n">
        <v>20.9928571428571</v>
      </c>
      <c r="AK72" s="167" t="n">
        <v>13.3012987012987</v>
      </c>
      <c r="AL72" s="167" t="n">
        <v>14.2072294372294</v>
      </c>
      <c r="AM72" s="167"/>
      <c r="AN72" s="167"/>
      <c r="AO72" s="9" t="n">
        <v>17.1</v>
      </c>
      <c r="AP72" s="9" t="n">
        <v>18.3071428571429</v>
      </c>
      <c r="AS72" s="291" t="n">
        <v>19.9857142857143</v>
      </c>
      <c r="AT72" s="291" t="n">
        <v>21.1142857142857</v>
      </c>
      <c r="AW72" s="9" t="n">
        <v>22.2035714285714</v>
      </c>
      <c r="AX72" s="9" t="n">
        <v>23.325</v>
      </c>
      <c r="BA72" s="167" t="n">
        <v>13.101038961039</v>
      </c>
      <c r="BB72" s="167" t="n">
        <v>14.0636363636364</v>
      </c>
      <c r="BC72" s="167"/>
      <c r="BD72" s="167"/>
      <c r="BE72" s="9" t="n">
        <v>16.8339285714286</v>
      </c>
      <c r="BF72" s="9" t="n">
        <v>18.0196428571429</v>
      </c>
      <c r="BI72" s="291" t="n">
        <v>19.6</v>
      </c>
      <c r="BJ72" s="291" t="n">
        <v>20.7785714285714</v>
      </c>
      <c r="BM72" s="9" t="n">
        <v>21.825</v>
      </c>
      <c r="BN72" s="9" t="n">
        <v>22.8392857142857</v>
      </c>
      <c r="BQ72" s="167" t="n">
        <v>10.9129004329004</v>
      </c>
      <c r="BR72" s="167" t="n">
        <v>11.7896103896104</v>
      </c>
      <c r="BS72" s="167"/>
      <c r="BT72" s="167"/>
      <c r="BU72" s="0" t="n">
        <v>14.0982142857143</v>
      </c>
      <c r="BV72" s="0" t="n">
        <v>15.1964285714286</v>
      </c>
      <c r="BY72" s="0" t="n">
        <v>16.3928571428571</v>
      </c>
      <c r="BZ72" s="0" t="n">
        <v>17.4928571428571</v>
      </c>
      <c r="CC72" s="0" t="n">
        <v>18.0928571428571</v>
      </c>
      <c r="CD72" s="0" t="n">
        <v>19.1571428571429</v>
      </c>
      <c r="CG72" s="0" t="n">
        <v>10.8547619047619</v>
      </c>
      <c r="CH72" s="0" t="n">
        <v>11.7757575757576</v>
      </c>
      <c r="CK72" s="0" t="n">
        <v>14.0482142857143</v>
      </c>
      <c r="CL72" s="0" t="n">
        <v>15.1571428571429</v>
      </c>
      <c r="CO72" s="0" t="n">
        <v>16.4571428571429</v>
      </c>
      <c r="CP72" s="0" t="n">
        <v>17.6</v>
      </c>
      <c r="CS72" s="0" t="n">
        <v>18.6857142857143</v>
      </c>
      <c r="CT72" s="0" t="n">
        <v>19.6892857142857</v>
      </c>
      <c r="CW72" s="9"/>
      <c r="CX72" s="9"/>
      <c r="CY72" s="9"/>
      <c r="CZ72" s="9"/>
      <c r="DA72" s="9"/>
      <c r="DB72" s="9"/>
    </row>
    <row r="73" customFormat="false" ht="12.5" hidden="false" customHeight="false" outlineLevel="0" collapsed="false">
      <c r="A73" s="166"/>
      <c r="B73" s="166"/>
      <c r="C73" s="146" t="n">
        <v>40</v>
      </c>
      <c r="D73" s="146" t="n">
        <f aca="false">C73^2</f>
        <v>1600</v>
      </c>
      <c r="E73" s="146" t="n">
        <v>14.3549783549784</v>
      </c>
      <c r="F73" s="146" t="n">
        <v>15.2029761904762</v>
      </c>
      <c r="I73" s="146" t="n">
        <v>18.3785714285714</v>
      </c>
      <c r="J73" s="146" t="n">
        <v>19.4714285714286</v>
      </c>
      <c r="M73" s="146" t="n">
        <v>21.495</v>
      </c>
      <c r="N73" s="146" t="n">
        <v>22.595</v>
      </c>
      <c r="Q73" s="146" t="n">
        <v>24.0028571428571</v>
      </c>
      <c r="R73" s="146" t="n">
        <v>24.9914285714286</v>
      </c>
      <c r="U73" s="146" t="n">
        <v>14.1865800865801</v>
      </c>
      <c r="V73" s="146" t="n">
        <v>15.075</v>
      </c>
      <c r="Y73" s="146" t="n">
        <v>18.1785714285714</v>
      </c>
      <c r="Z73" s="146" t="n">
        <v>19.2642857142857</v>
      </c>
      <c r="AC73" s="146" t="n">
        <v>21.2314285714286</v>
      </c>
      <c r="AD73" s="146" t="n">
        <v>22.2842857142857</v>
      </c>
      <c r="AG73" s="146" t="n">
        <v>23.6028571428571</v>
      </c>
      <c r="AH73" s="146" t="n">
        <v>24.4942857142857</v>
      </c>
      <c r="AK73" s="167" t="n">
        <v>14.1329004329004</v>
      </c>
      <c r="AL73" s="167" t="n">
        <v>14.9987012987013</v>
      </c>
      <c r="AM73" s="167" t="n">
        <v>14.2971428571429</v>
      </c>
      <c r="AN73" s="167" t="n">
        <v>15.2171428571429</v>
      </c>
      <c r="AO73" s="9" t="n">
        <v>18.1357142857143</v>
      </c>
      <c r="AP73" s="9" t="n">
        <v>19.2761904761905</v>
      </c>
      <c r="AS73" s="291" t="n">
        <v>21.1785714285714</v>
      </c>
      <c r="AT73" s="291" t="n">
        <v>22.2357142857143</v>
      </c>
      <c r="AW73" s="9" t="n">
        <v>23.5678571428571</v>
      </c>
      <c r="AX73" s="9" t="n">
        <v>24.5521428571429</v>
      </c>
      <c r="BA73" s="167" t="n">
        <v>13.9463203463203</v>
      </c>
      <c r="BB73" s="167" t="n">
        <v>14.8787878787879</v>
      </c>
      <c r="BC73" s="167" t="n">
        <v>14.1142857142857</v>
      </c>
      <c r="BD73" s="167"/>
      <c r="BE73" s="9" t="n">
        <v>17.8577380952381</v>
      </c>
      <c r="BF73" s="9" t="n">
        <v>18.9958333333333</v>
      </c>
      <c r="BI73" s="291" t="n">
        <v>20.8071428571429</v>
      </c>
      <c r="BJ73" s="291" t="n">
        <v>21.9285714285714</v>
      </c>
      <c r="BM73" s="9" t="n">
        <v>23.1464285714286</v>
      </c>
      <c r="BN73" s="9" t="n">
        <v>24.1264285714286</v>
      </c>
      <c r="BQ73" s="167" t="n">
        <v>11.5445887445887</v>
      </c>
      <c r="BR73" s="167" t="n">
        <v>12.4367965367965</v>
      </c>
      <c r="BS73" s="167" t="n">
        <v>14.2971428571429</v>
      </c>
      <c r="BT73" s="167" t="n">
        <v>15.2171428571429</v>
      </c>
      <c r="BU73" s="0" t="n">
        <v>14.8005952380952</v>
      </c>
      <c r="BV73" s="0" t="n">
        <v>15.927380952381</v>
      </c>
      <c r="BY73" s="0" t="n">
        <v>17.3285714285714</v>
      </c>
      <c r="BZ73" s="0" t="n">
        <v>18.4142857142857</v>
      </c>
      <c r="CC73" s="0" t="n">
        <v>19.2642857142857</v>
      </c>
      <c r="CD73" s="0" t="n">
        <v>20.2342857142857</v>
      </c>
      <c r="CG73" s="0" t="n">
        <v>11.5095238095238</v>
      </c>
      <c r="CH73" s="0" t="n">
        <v>12.430303030303</v>
      </c>
      <c r="CI73" s="0" t="n">
        <v>11.4028571428571</v>
      </c>
      <c r="CJ73" s="0" t="n">
        <v>12.3914285714286</v>
      </c>
      <c r="CK73" s="0" t="n">
        <v>14.8910714285714</v>
      </c>
      <c r="CL73" s="0" t="n">
        <v>16.0047619047619</v>
      </c>
      <c r="CO73" s="0" t="n">
        <v>17.2714285714286</v>
      </c>
      <c r="CP73" s="0" t="n">
        <v>18.4</v>
      </c>
      <c r="CS73" s="0" t="n">
        <v>19.2542857142857</v>
      </c>
      <c r="CT73" s="0" t="n">
        <v>20.2592857142857</v>
      </c>
      <c r="CW73" s="9"/>
      <c r="CX73" s="9"/>
      <c r="CY73" s="9"/>
      <c r="CZ73" s="9"/>
      <c r="DA73" s="9"/>
      <c r="DB73" s="9"/>
    </row>
    <row r="74" customFormat="false" ht="12.5" hidden="false" customHeight="false" outlineLevel="0" collapsed="false">
      <c r="A74" s="166"/>
      <c r="B74" s="166"/>
      <c r="C74" s="146" t="n">
        <v>45</v>
      </c>
      <c r="D74" s="146" t="n">
        <f aca="false">C74^2</f>
        <v>2025</v>
      </c>
      <c r="E74" s="146" t="n">
        <v>15.1983982683983</v>
      </c>
      <c r="F74" s="146" t="n">
        <v>15.9779761904762</v>
      </c>
      <c r="I74" s="146" t="n">
        <v>19.4190476190476</v>
      </c>
      <c r="J74" s="146" t="n">
        <v>20.4238095238095</v>
      </c>
      <c r="M74" s="146" t="n">
        <v>22.7257142857143</v>
      </c>
      <c r="N74" s="146" t="n">
        <v>23.7257142857143</v>
      </c>
      <c r="Q74" s="146" t="n">
        <v>25.3885714285714</v>
      </c>
      <c r="R74" s="146" t="n">
        <v>26.2142857142857</v>
      </c>
      <c r="U74" s="146" t="n">
        <v>15.0469264069264</v>
      </c>
      <c r="V74" s="146" t="n">
        <v>15.8607142857143</v>
      </c>
      <c r="Y74" s="146" t="n">
        <v>19.2190476190476</v>
      </c>
      <c r="Z74" s="146" t="n">
        <v>20.2333333333333</v>
      </c>
      <c r="AC74" s="146" t="n">
        <v>22.4771428571429</v>
      </c>
      <c r="AD74" s="146" t="n">
        <v>23.4542857142857</v>
      </c>
      <c r="AG74" s="146" t="n">
        <v>24.9885714285714</v>
      </c>
      <c r="AH74" s="146" t="n">
        <v>25.8228571428571</v>
      </c>
      <c r="AK74" s="167" t="n">
        <v>14.9012987012987</v>
      </c>
      <c r="AL74" s="167" t="n">
        <v>15.7172294372294</v>
      </c>
      <c r="AM74" s="167" t="n">
        <v>15.0914285714286</v>
      </c>
      <c r="AN74" s="167" t="n">
        <v>15.9514285714286</v>
      </c>
      <c r="AO74" s="9" t="n">
        <v>19.0952380952381</v>
      </c>
      <c r="AP74" s="9" t="n">
        <v>20.1666666666667</v>
      </c>
      <c r="AS74" s="291" t="n">
        <v>22.2952380952381</v>
      </c>
      <c r="AT74" s="291" t="n">
        <v>23.2809523809524</v>
      </c>
      <c r="AW74" s="9" t="n">
        <v>24.8428571428571</v>
      </c>
      <c r="AX74" s="9" t="n">
        <v>25.7114285714286</v>
      </c>
      <c r="BA74" s="167" t="n">
        <v>14.7377056277056</v>
      </c>
      <c r="BB74" s="167" t="n">
        <v>15.6136363636364</v>
      </c>
      <c r="BC74" s="167" t="n">
        <v>14.8828571428571</v>
      </c>
      <c r="BD74" s="167" t="n">
        <v>15.81</v>
      </c>
      <c r="BE74" s="9" t="n">
        <v>18.8208333333333</v>
      </c>
      <c r="BF74" s="9" t="n">
        <v>19.889880952381</v>
      </c>
      <c r="BI74" s="291" t="n">
        <v>21.947619047619</v>
      </c>
      <c r="BJ74" s="291" t="n">
        <v>22.9904761904762</v>
      </c>
      <c r="BM74" s="9" t="n">
        <v>24.4142857142857</v>
      </c>
      <c r="BN74" s="9" t="n">
        <v>25.3314285714286</v>
      </c>
      <c r="BQ74" s="167" t="n">
        <v>12.1195670995671</v>
      </c>
      <c r="BR74" s="167" t="n">
        <v>13.0062770562771</v>
      </c>
      <c r="BS74" s="167" t="n">
        <v>15.0914285714286</v>
      </c>
      <c r="BT74" s="167" t="n">
        <v>15.9514285714286</v>
      </c>
      <c r="BU74" s="0" t="n">
        <v>15.489880952381</v>
      </c>
      <c r="BV74" s="0" t="n">
        <v>16.6107142857143</v>
      </c>
      <c r="BY74" s="0" t="n">
        <v>18.1904761904762</v>
      </c>
      <c r="BZ74" s="0" t="n">
        <v>19.2571428571429</v>
      </c>
      <c r="CC74" s="0" t="n">
        <v>20.3142857142857</v>
      </c>
      <c r="CD74" s="0" t="n">
        <v>21.2114285714286</v>
      </c>
      <c r="CG74" s="0" t="n">
        <v>12.1047619047619</v>
      </c>
      <c r="CH74" s="0" t="n">
        <v>13.0090909090909</v>
      </c>
      <c r="CI74" s="0" t="n">
        <v>12.1085714285714</v>
      </c>
      <c r="CJ74" s="0" t="n">
        <v>13.0142857142857</v>
      </c>
      <c r="CK74" s="0" t="n">
        <v>15.6422619047619</v>
      </c>
      <c r="CL74" s="0" t="n">
        <v>16.7428571428571</v>
      </c>
      <c r="CO74" s="0" t="n">
        <v>18.0809523809524</v>
      </c>
      <c r="CP74" s="0" t="n">
        <v>19.1666666666667</v>
      </c>
      <c r="CS74" s="0" t="n">
        <v>19.9657142857143</v>
      </c>
      <c r="CT74" s="0" t="n">
        <v>20.94</v>
      </c>
      <c r="CW74" s="9"/>
      <c r="CX74" s="9"/>
      <c r="CY74" s="9"/>
      <c r="CZ74" s="9"/>
      <c r="DA74" s="9"/>
      <c r="DB74" s="9"/>
    </row>
    <row r="75" customFormat="false" ht="12.5" hidden="false" customHeight="false" outlineLevel="0" collapsed="false">
      <c r="A75" s="166"/>
      <c r="B75" s="166"/>
      <c r="C75" s="146" t="n">
        <v>50</v>
      </c>
      <c r="D75" s="146" t="n">
        <f aca="false">C75^2</f>
        <v>2500</v>
      </c>
      <c r="E75" s="146" t="n">
        <v>15.9853246753247</v>
      </c>
      <c r="F75" s="146" t="n">
        <v>16.7017857142857</v>
      </c>
      <c r="I75" s="146" t="n">
        <v>20.4</v>
      </c>
      <c r="J75" s="146" t="n">
        <v>21.3285714285714</v>
      </c>
      <c r="M75" s="146" t="n">
        <v>23.8885714285714</v>
      </c>
      <c r="N75" s="146" t="n">
        <v>24.7885714285714</v>
      </c>
      <c r="Q75" s="146" t="n">
        <v>26.7171428571429</v>
      </c>
      <c r="R75" s="146" t="n">
        <v>27.4085714285714</v>
      </c>
      <c r="U75" s="146" t="n">
        <v>15.8479653679654</v>
      </c>
      <c r="V75" s="146" t="n">
        <v>16.5892857142857</v>
      </c>
      <c r="Y75" s="146" t="n">
        <v>20.2</v>
      </c>
      <c r="Z75" s="146" t="n">
        <v>21.1428571428571</v>
      </c>
      <c r="AC75" s="146" t="n">
        <v>23.6228571428571</v>
      </c>
      <c r="AD75" s="146" t="n">
        <v>24.5028571428571</v>
      </c>
      <c r="AG75" s="146" t="n">
        <v>26.3171428571429</v>
      </c>
      <c r="AH75" s="146" t="n">
        <v>27.0657142857143</v>
      </c>
      <c r="AK75" s="167" t="n">
        <v>15.6064935064935</v>
      </c>
      <c r="AL75" s="167" t="n">
        <v>16.3628138528139</v>
      </c>
      <c r="AM75" s="167" t="n">
        <v>15.8428571428571</v>
      </c>
      <c r="AN75" s="167" t="n">
        <v>16.6428571428571</v>
      </c>
      <c r="AO75" s="9" t="n">
        <v>19.9785714285714</v>
      </c>
      <c r="AP75" s="9" t="n">
        <v>20.9785714285714</v>
      </c>
      <c r="AS75" s="291" t="n">
        <v>23.3357142857143</v>
      </c>
      <c r="AT75" s="291" t="n">
        <v>24.25</v>
      </c>
      <c r="AW75" s="9" t="n">
        <v>26.0285714285714</v>
      </c>
      <c r="AX75" s="9" t="n">
        <v>26.8028571428572</v>
      </c>
      <c r="BA75" s="167" t="n">
        <v>15.4751948051948</v>
      </c>
      <c r="BB75" s="167" t="n">
        <v>16.2681818181818</v>
      </c>
      <c r="BC75" s="167" t="n">
        <v>15.6657142857143</v>
      </c>
      <c r="BD75" s="167" t="n">
        <v>16.47</v>
      </c>
      <c r="BE75" s="9" t="n">
        <v>19.7232142857143</v>
      </c>
      <c r="BF75" s="9" t="n">
        <v>20.7017857142857</v>
      </c>
      <c r="BI75" s="291" t="n">
        <v>23.0214285714286</v>
      </c>
      <c r="BJ75" s="291" t="n">
        <v>23.9642857142857</v>
      </c>
      <c r="BM75" s="9" t="n">
        <v>25.6285714285714</v>
      </c>
      <c r="BN75" s="9" t="n">
        <v>26.4542857142857</v>
      </c>
      <c r="BQ75" s="167" t="n">
        <v>12.6378354978355</v>
      </c>
      <c r="BR75" s="167" t="n">
        <v>13.4980519480519</v>
      </c>
      <c r="BS75" s="167" t="n">
        <v>15.8428571428571</v>
      </c>
      <c r="BT75" s="167" t="n">
        <v>16.6428571428571</v>
      </c>
      <c r="BU75" s="0" t="n">
        <v>16.1660714285714</v>
      </c>
      <c r="BV75" s="0" t="n">
        <v>17.2464285714286</v>
      </c>
      <c r="BW75" s="0" t="n">
        <v>16.2</v>
      </c>
      <c r="BX75" s="0" t="n">
        <v>17.3</v>
      </c>
      <c r="BY75" s="0" t="n">
        <v>18.9785714285714</v>
      </c>
      <c r="BZ75" s="0" t="n">
        <v>20.0214285714286</v>
      </c>
      <c r="CC75" s="0" t="n">
        <v>21.2428571428571</v>
      </c>
      <c r="CD75" s="0" t="n">
        <v>22.0885714285714</v>
      </c>
      <c r="CG75" s="0" t="n">
        <v>12.6404761904762</v>
      </c>
      <c r="CH75" s="0" t="n">
        <v>13.5121212121212</v>
      </c>
      <c r="CI75" s="0" t="n">
        <v>12.7571428571429</v>
      </c>
      <c r="CJ75" s="0" t="n">
        <v>13.6085714285714</v>
      </c>
      <c r="CK75" s="0" t="n">
        <v>16.3017857142857</v>
      </c>
      <c r="CL75" s="0" t="n">
        <v>17.3714285714286</v>
      </c>
      <c r="CM75" s="0" t="n">
        <v>16.4</v>
      </c>
      <c r="CN75" s="0" t="n">
        <v>17.5</v>
      </c>
      <c r="CO75" s="0" t="n">
        <v>18.8857142857143</v>
      </c>
      <c r="CP75" s="0" t="n">
        <v>19.9</v>
      </c>
      <c r="CS75" s="0" t="n">
        <v>20.82</v>
      </c>
      <c r="CT75" s="0" t="n">
        <v>21.7314285714286</v>
      </c>
      <c r="CW75" s="9"/>
      <c r="CX75" s="9"/>
      <c r="CY75" s="9"/>
      <c r="CZ75" s="9"/>
      <c r="DA75" s="9"/>
      <c r="DB75" s="9"/>
    </row>
    <row r="76" customFormat="false" ht="12.5" hidden="false" customHeight="false" outlineLevel="0" collapsed="false">
      <c r="A76" s="166"/>
      <c r="B76" s="166"/>
      <c r="C76" s="146" t="n">
        <v>55</v>
      </c>
      <c r="D76" s="146" t="n">
        <f aca="false">C76^2</f>
        <v>3025</v>
      </c>
      <c r="E76" s="146" t="n">
        <v>16.7157575757576</v>
      </c>
      <c r="F76" s="146" t="n">
        <v>17.3744047619048</v>
      </c>
      <c r="G76" s="146" t="n">
        <v>17.6</v>
      </c>
      <c r="I76" s="146" t="n">
        <v>21.3214285714286</v>
      </c>
      <c r="J76" s="146" t="n">
        <v>22.1857142857143</v>
      </c>
      <c r="M76" s="146" t="n">
        <v>24.9835714285714</v>
      </c>
      <c r="N76" s="146" t="n">
        <v>25.7835714285714</v>
      </c>
      <c r="Q76" s="146" t="n">
        <v>27.9885714285714</v>
      </c>
      <c r="R76" s="146" t="n">
        <v>28.5742857142857</v>
      </c>
      <c r="U76" s="146" t="n">
        <v>16.589696969697</v>
      </c>
      <c r="V76" s="146" t="n">
        <v>17.2607142857143</v>
      </c>
      <c r="W76" s="146" t="n">
        <v>17.5</v>
      </c>
      <c r="Y76" s="146" t="n">
        <v>21.1214285714286</v>
      </c>
      <c r="Z76" s="146" t="n">
        <v>21.9928571428571</v>
      </c>
      <c r="AC76" s="146" t="n">
        <v>24.6685714285714</v>
      </c>
      <c r="AD76" s="146" t="n">
        <v>25.43</v>
      </c>
      <c r="AG76" s="146" t="n">
        <v>27.5885714285714</v>
      </c>
      <c r="AH76" s="146" t="n">
        <v>28.2228571428571</v>
      </c>
      <c r="AK76" s="167" t="n">
        <v>16.2484848484849</v>
      </c>
      <c r="AL76" s="167" t="n">
        <v>16.9354545454545</v>
      </c>
      <c r="AM76" s="167" t="n">
        <v>16.5514285714286</v>
      </c>
      <c r="AN76" s="167" t="n">
        <v>17.2914285714286</v>
      </c>
      <c r="AO76" s="9" t="n">
        <v>20.7857142857143</v>
      </c>
      <c r="AP76" s="9" t="n">
        <v>21.7119047619048</v>
      </c>
      <c r="AQ76" s="0" t="n">
        <v>21.2</v>
      </c>
      <c r="AR76" s="0" t="n">
        <v>22.1</v>
      </c>
      <c r="AS76" s="291" t="n">
        <v>24.3</v>
      </c>
      <c r="AT76" s="291" t="n">
        <v>25.1428571428571</v>
      </c>
      <c r="AW76" s="9" t="n">
        <v>27.125</v>
      </c>
      <c r="AX76" s="9" t="n">
        <v>27.8264285714286</v>
      </c>
      <c r="BA76" s="167" t="n">
        <v>16.1587878787879</v>
      </c>
      <c r="BB76" s="167" t="n">
        <v>16.8424242424242</v>
      </c>
      <c r="BC76" s="167" t="n">
        <v>16.4628571428571</v>
      </c>
      <c r="BD76" s="167" t="n">
        <v>17.13</v>
      </c>
      <c r="BE76" s="9" t="n">
        <v>20.564880952381</v>
      </c>
      <c r="BF76" s="9" t="n">
        <v>21.4315476190476</v>
      </c>
      <c r="BH76" s="0" t="n">
        <v>21.9</v>
      </c>
      <c r="BI76" s="291" t="n">
        <v>24.0285714285714</v>
      </c>
      <c r="BJ76" s="291" t="n">
        <v>24.85</v>
      </c>
      <c r="BM76" s="9" t="n">
        <v>26.7892857142857</v>
      </c>
      <c r="BN76" s="9" t="n">
        <v>27.495</v>
      </c>
      <c r="BQ76" s="167" t="n">
        <v>13.0993939393939</v>
      </c>
      <c r="BR76" s="167" t="n">
        <v>13.9121212121212</v>
      </c>
      <c r="BS76" s="167" t="n">
        <v>16.5514285714286</v>
      </c>
      <c r="BT76" s="167" t="n">
        <v>17.2914285714286</v>
      </c>
      <c r="BU76" s="0" t="n">
        <v>16.8291666666667</v>
      </c>
      <c r="BV76" s="0" t="n">
        <v>17.8345238095238</v>
      </c>
      <c r="BW76" s="0" t="n">
        <v>17.3</v>
      </c>
      <c r="BX76" s="0" t="n">
        <v>18.3</v>
      </c>
      <c r="BY76" s="0" t="n">
        <v>19.6928571428571</v>
      </c>
      <c r="BZ76" s="0" t="n">
        <v>20.7071428571429</v>
      </c>
      <c r="CC76" s="0" t="n">
        <v>22.05</v>
      </c>
      <c r="CD76" s="0" t="n">
        <v>22.8657142857143</v>
      </c>
      <c r="CG76" s="0" t="n">
        <v>13.1166666666667</v>
      </c>
      <c r="CH76" s="0" t="n">
        <v>13.9393939393939</v>
      </c>
      <c r="CI76" s="0" t="n">
        <v>13.3485714285714</v>
      </c>
      <c r="CJ76" s="0" t="n">
        <v>14.1742857142857</v>
      </c>
      <c r="CK76" s="0" t="n">
        <v>16.8696428571429</v>
      </c>
      <c r="CL76" s="0" t="n">
        <v>17.8904761904762</v>
      </c>
      <c r="CM76" s="0" t="n">
        <v>17.4</v>
      </c>
      <c r="CN76" s="0" t="n">
        <v>18.5</v>
      </c>
      <c r="CO76" s="0" t="n">
        <v>19.6857142857143</v>
      </c>
      <c r="CP76" s="0" t="n">
        <v>20.6</v>
      </c>
      <c r="CS76" s="0" t="n">
        <v>21.8171428571429</v>
      </c>
      <c r="CT76" s="0" t="n">
        <v>22.6335714285714</v>
      </c>
      <c r="CW76" s="9"/>
      <c r="CX76" s="9"/>
      <c r="CY76" s="9"/>
      <c r="CZ76" s="9"/>
      <c r="DA76" s="9"/>
      <c r="DB76" s="9"/>
    </row>
    <row r="77" customFormat="false" ht="12.5" hidden="false" customHeight="false" outlineLevel="0" collapsed="false">
      <c r="A77" s="166"/>
      <c r="B77" s="166"/>
      <c r="C77" s="146" t="n">
        <v>60</v>
      </c>
      <c r="D77" s="146" t="n">
        <f aca="false">C77^2</f>
        <v>3600</v>
      </c>
      <c r="E77" s="146" t="n">
        <v>17.389696969697</v>
      </c>
      <c r="F77" s="146" t="n">
        <v>17.9958333333333</v>
      </c>
      <c r="G77" s="146" t="n">
        <v>18.4</v>
      </c>
      <c r="H77" s="146" t="n">
        <v>19.1</v>
      </c>
      <c r="I77" s="146" t="n">
        <v>22.1833333333333</v>
      </c>
      <c r="J77" s="146" t="n">
        <v>22.9952380952381</v>
      </c>
      <c r="M77" s="146" t="n">
        <v>26.0107142857143</v>
      </c>
      <c r="N77" s="146" t="n">
        <v>26.7107142857143</v>
      </c>
      <c r="Q77" s="146" t="n">
        <v>29.2028571428571</v>
      </c>
      <c r="R77" s="146" t="n">
        <v>29.7114285714286</v>
      </c>
      <c r="U77" s="146" t="n">
        <v>17.2721212121212</v>
      </c>
      <c r="V77" s="146" t="n">
        <v>17.875</v>
      </c>
      <c r="W77" s="146" t="n">
        <v>18.3</v>
      </c>
      <c r="X77" s="146" t="n">
        <v>19</v>
      </c>
      <c r="Y77" s="146" t="n">
        <v>21.9833333333333</v>
      </c>
      <c r="Z77" s="146" t="n">
        <v>22.7833333333333</v>
      </c>
      <c r="AC77" s="146" t="n">
        <v>25.6142857142857</v>
      </c>
      <c r="AD77" s="146" t="n">
        <v>26.2357142857143</v>
      </c>
      <c r="AG77" s="146" t="n">
        <v>28.8028571428571</v>
      </c>
      <c r="AH77" s="146" t="n">
        <v>29.2942857142857</v>
      </c>
      <c r="AK77" s="167" t="n">
        <v>16.8272727272727</v>
      </c>
      <c r="AL77" s="167" t="n">
        <v>17.4351515151515</v>
      </c>
      <c r="AM77" s="167" t="n">
        <v>17.2171428571429</v>
      </c>
      <c r="AN77" s="167" t="n">
        <v>17.8971428571429</v>
      </c>
      <c r="AO77" s="9" t="n">
        <v>21.5166666666667</v>
      </c>
      <c r="AP77" s="9" t="n">
        <v>22.3666666666667</v>
      </c>
      <c r="AQ77" s="0" t="n">
        <v>22</v>
      </c>
      <c r="AR77" s="0" t="n">
        <v>22.9</v>
      </c>
      <c r="AS77" s="291" t="n">
        <v>25.1880952380952</v>
      </c>
      <c r="AT77" s="291" t="n">
        <v>25.9595238095238</v>
      </c>
      <c r="AW77" s="9" t="n">
        <v>28.1321428571429</v>
      </c>
      <c r="AX77" s="9" t="n">
        <v>28.7821428571429</v>
      </c>
      <c r="BA77" s="167" t="n">
        <v>16.7884848484849</v>
      </c>
      <c r="BB77" s="167" t="n">
        <v>17.3363636363636</v>
      </c>
      <c r="BC77" s="167" t="n">
        <v>17.2742857142857</v>
      </c>
      <c r="BD77" s="167" t="n">
        <v>17.79</v>
      </c>
      <c r="BE77" s="9" t="n">
        <v>21.3458333333333</v>
      </c>
      <c r="BF77" s="9" t="n">
        <v>22.0791666666667</v>
      </c>
      <c r="BG77" s="0" t="n">
        <v>21.8</v>
      </c>
      <c r="BH77" s="0" t="n">
        <v>22.7</v>
      </c>
      <c r="BI77" s="291" t="n">
        <v>24.9690476190476</v>
      </c>
      <c r="BJ77" s="291" t="n">
        <v>25.647619047619</v>
      </c>
      <c r="BM77" s="9" t="n">
        <v>27.8964285714286</v>
      </c>
      <c r="BN77" s="9" t="n">
        <v>28.4535714285714</v>
      </c>
      <c r="BQ77" s="167" t="n">
        <v>13.5042424242424</v>
      </c>
      <c r="BR77" s="167" t="n">
        <v>14.2484848484848</v>
      </c>
      <c r="BS77" s="167" t="n">
        <v>17.2171428571429</v>
      </c>
      <c r="BT77" s="167" t="n">
        <v>17.8971428571429</v>
      </c>
      <c r="BU77" s="0" t="n">
        <v>17.4791666666667</v>
      </c>
      <c r="BV77" s="0" t="n">
        <v>18.375</v>
      </c>
      <c r="BW77" s="0" t="n">
        <v>17.7</v>
      </c>
      <c r="BX77" s="0" t="n">
        <v>18.7</v>
      </c>
      <c r="BY77" s="0" t="n">
        <v>20.3333333333333</v>
      </c>
      <c r="BZ77" s="0" t="n">
        <v>21.3142857142857</v>
      </c>
      <c r="CC77" s="0" t="n">
        <v>22.7357142857143</v>
      </c>
      <c r="CD77" s="0" t="n">
        <v>23.5428571428571</v>
      </c>
      <c r="CG77" s="0" t="n">
        <v>13.5333333333333</v>
      </c>
      <c r="CH77" s="0" t="n">
        <v>14.2909090909091</v>
      </c>
      <c r="CI77" s="0" t="n">
        <v>13.8828571428571</v>
      </c>
      <c r="CJ77" s="0" t="n">
        <v>14.7114285714286</v>
      </c>
      <c r="CK77" s="0" t="n">
        <v>17.3458333333333</v>
      </c>
      <c r="CL77" s="0" t="n">
        <v>18.3</v>
      </c>
      <c r="CM77" s="0" t="n">
        <v>17.7</v>
      </c>
      <c r="CN77" s="0" t="n">
        <v>18.6</v>
      </c>
      <c r="CO77" s="0" t="n">
        <v>20.4809523809524</v>
      </c>
      <c r="CP77" s="0" t="n">
        <v>21.2666666666667</v>
      </c>
      <c r="CS77" s="0" t="n">
        <v>22.9571428571429</v>
      </c>
      <c r="CT77" s="0" t="n">
        <v>23.6464285714286</v>
      </c>
      <c r="CW77" s="9"/>
      <c r="CX77" s="9"/>
      <c r="CY77" s="9"/>
      <c r="CZ77" s="9"/>
      <c r="DA77" s="9"/>
      <c r="DB77" s="9"/>
    </row>
    <row r="78" s="172" customFormat="true" ht="17.25" hidden="false" customHeight="true" outlineLevel="0" collapsed="false">
      <c r="A78" s="170" t="s">
        <v>100</v>
      </c>
      <c r="B78" s="170"/>
      <c r="C78" s="171" t="n">
        <f aca="false">Calculations_Ladder!$F$6</f>
        <v>60</v>
      </c>
      <c r="D78" s="172" t="n">
        <f aca="false">C78^2</f>
        <v>3600</v>
      </c>
      <c r="E78" s="172" t="n">
        <f aca="false">TREND(E69:E77,$C69:$D77,$C78:$D78,)</f>
        <v>16.7711039672682</v>
      </c>
      <c r="F78" s="172" t="n">
        <f aca="false">TREND(F70:F77,$C70:$D77,$C78:$D78,)</f>
        <v>17.4423004792665</v>
      </c>
      <c r="G78" s="172" t="n">
        <f aca="false">TREND(G76:G77,$C76:$D77,$C78:$D78,)</f>
        <v>18.4</v>
      </c>
      <c r="H78" s="172" t="e">
        <f aca="false">TREND(H77,$C77:$D77,$C78:$D78,)</f>
        <v>#VALUE!</v>
      </c>
      <c r="I78" s="172" t="n">
        <f aca="false">TREND(I71:I77,$C71:$D77,$C78:$D78,)</f>
        <v>21.7790380705969</v>
      </c>
      <c r="J78" s="172" t="n">
        <f aca="false">TREND(J71:J77,$C71:$D77,$C78:$D78,)</f>
        <v>22.4771853631491</v>
      </c>
      <c r="M78" s="172" t="n">
        <f aca="false">TREND(M72:M77,$C72:$D77,$C78:$D78,)</f>
        <v>25.7205331282341</v>
      </c>
      <c r="N78" s="172" t="n">
        <f aca="false">TREND(N72:N77,$C72:$D77,$C78:$D78,)</f>
        <v>26.3606462573444</v>
      </c>
      <c r="Q78" s="172" t="n">
        <f aca="false">TREND(Q73:Q77,$C73:$D77,$C78:$D78,)</f>
        <v>29.0125497599212</v>
      </c>
      <c r="R78" s="172" t="n">
        <f aca="false">TREND(R73:R77,$C73:$D77,$C78:$D78,)</f>
        <v>29.4629425042065</v>
      </c>
      <c r="U78" s="172" t="n">
        <f aca="false">TREND(U69:U77,$C69:$D77,$C78:$D78,)</f>
        <v>16.698487615986</v>
      </c>
      <c r="V78" s="172" t="n">
        <f aca="false">TREND(V70:V77,$C70:$D77,$C78:$D78,)</f>
        <v>17.3545530318816</v>
      </c>
      <c r="W78" s="172" t="n">
        <f aca="false">TREND(W76:W77,$C76:$D77,$C78:$D78,)</f>
        <v>18.3</v>
      </c>
      <c r="X78" s="172" t="e">
        <f aca="false">TREND(X77,$C77:$D77,$C78:$D78,)</f>
        <v>#VALUE!</v>
      </c>
      <c r="Y78" s="172" t="n">
        <f aca="false">TREND(Y71:Y77,$C71:$D77,$C78:$D78,)</f>
        <v>21.5892579929773</v>
      </c>
      <c r="Z78" s="172" t="n">
        <f aca="false">TREND(Z71:Z77,$C71:$D77,$C78:$D78,)</f>
        <v>22.3045786361116</v>
      </c>
      <c r="AC78" s="172" t="n">
        <f aca="false">TREND(AC72:AC77,$C72:$D77,$C78:$D78,)</f>
        <v>25.3726669554931</v>
      </c>
      <c r="AD78" s="172" t="n">
        <f aca="false">TREND(AD72:AD77,$C72:$D77,$C78:$D78,)</f>
        <v>25.9661333112657</v>
      </c>
      <c r="AG78" s="172" t="n">
        <f aca="false">TREND(AG73:AG77,$C73:$D77,$C78:$D78,)</f>
        <v>28.6195592399557</v>
      </c>
      <c r="AH78" s="172" t="n">
        <f aca="false">TREND(AH73:AH77,$C73:$D77,$C78:$D78,)</f>
        <v>29.1053802273567</v>
      </c>
      <c r="AK78" s="172" t="n">
        <f aca="false">TREND(AK69:AK77,$C69:$D77,$C78:$D78,)</f>
        <v>16.1935267041718</v>
      </c>
      <c r="AL78" s="172" t="n">
        <f aca="false">TREND(AL69:AL77,$C69:$D77,$C78:$D78,)</f>
        <v>16.6999561627822</v>
      </c>
      <c r="AM78" s="172" t="n">
        <f aca="false">TREND(AM73:AM77,$C73:$D77,$C78:$D78,)</f>
        <v>17.1049911765913</v>
      </c>
      <c r="AN78" s="172" t="n">
        <f aca="false">TREND(AN73:AN77,$C73:$D77,$C78:$D78,)</f>
        <v>17.7604579964706</v>
      </c>
      <c r="AO78" s="172" t="n">
        <f aca="false">TREND(AO70:AO77,$C70:$D77,$C78:$D78,)</f>
        <v>20.9201083559075</v>
      </c>
      <c r="AP78" s="172" t="n">
        <f aca="false">TREND(AP70:AP77,$C70:$D77,$C78:$D78,)</f>
        <v>21.6458637216087</v>
      </c>
      <c r="AQ78" s="172" t="n">
        <f aca="false">TREND(AQ76:AQ77,$C76:$D77,$C78:$D78,)</f>
        <v>22</v>
      </c>
      <c r="AR78" s="172" t="n">
        <f aca="false">TREND(AR76:AR77,$C76:$D77,$C78:$D78,)</f>
        <v>22.9</v>
      </c>
      <c r="AS78" s="172" t="n">
        <f aca="false">TREND(AS71:AS77,$C71:$D77,$C78:$D78,)</f>
        <v>24.7025272592866</v>
      </c>
      <c r="AT78" s="172" t="n">
        <f aca="false">TREND(AT71:AT77,$C71:$D77,$C78:$D78,)</f>
        <v>25.3907364627611</v>
      </c>
      <c r="AW78" s="172" t="n">
        <f aca="false">TREND(AW72:AW77,$C72:$D77,$C78:$D78,)</f>
        <v>27.8121083196627</v>
      </c>
      <c r="AX78" s="172" t="n">
        <f aca="false">TREND(AX72:AX77,$C72:$D77,$C78:$D78,)</f>
        <v>28.3775912845801</v>
      </c>
      <c r="BA78" s="172" t="n">
        <f aca="false">TREND(BA69:BA77,$C69:$D77,$C78:$D78,)</f>
        <v>16.1586688098195</v>
      </c>
      <c r="BB78" s="172" t="n">
        <f aca="false">TREND(BB69:BB77,$C69:$D77,$C78:$D78,)</f>
        <v>16.6583692554979</v>
      </c>
      <c r="BC78" s="172" t="n">
        <f aca="false">TREND(BC73:BC77,$C73:$D77,$C78:$D78,)</f>
        <v>17.1256847375549</v>
      </c>
      <c r="BD78" s="172" t="n">
        <f aca="false">TREND(BD74:BD77,$C74:$D77,$C78:$D78,)</f>
        <v>17.7096890611686</v>
      </c>
      <c r="BE78" s="172" t="n">
        <f aca="false">TREND(BE70:BE77,$C70:$D77,$C78:$D78,)</f>
        <v>20.7299020629298</v>
      </c>
      <c r="BF78" s="172" t="n">
        <f aca="false">TREND(BF70:BF77,$C70:$D77,$C78:$D78,)</f>
        <v>21.3921858720567</v>
      </c>
      <c r="BG78" s="172" t="e">
        <f aca="false">TREND(BG77,$C77:$D77,$C78:$D78,)</f>
        <v>#VALUE!</v>
      </c>
      <c r="BH78" s="172" t="n">
        <f aca="false">TREND(BH76:BH77,$C76:$D77,$C78:$D78,)</f>
        <v>22.7</v>
      </c>
      <c r="BI78" s="172" t="n">
        <f aca="false">TREND(BI71:BI77,$C71:$D77,$C78:$D78,)</f>
        <v>24.4946728885603</v>
      </c>
      <c r="BJ78" s="172" t="n">
        <f aca="false">TREND(BJ71:BJ77,$C71:$D77,$C78:$D78,)</f>
        <v>25.1232396969137</v>
      </c>
      <c r="BM78" s="172" t="n">
        <f aca="false">TREND(BM72:BM77,$C72:$D77,$C78:$D78,)</f>
        <v>27.5473511529531</v>
      </c>
      <c r="BN78" s="172" t="n">
        <f aca="false">TREND(BN72:BN77,$C72:$D77,$C78:$D78,)</f>
        <v>28.0901751943494</v>
      </c>
      <c r="BQ78" s="172" t="n">
        <f aca="false">TREND(BQ69:BQ77,$C69:$D77,$C78:$D78,)</f>
        <v>12.960078906992</v>
      </c>
      <c r="BR78" s="172" t="n">
        <f aca="false">TREND(BR69:BR77,$C69:$D77,$C78:$D78,)</f>
        <v>13.6843062760283</v>
      </c>
      <c r="BS78" s="172" t="n">
        <f aca="false">TREND(BS73:BS77,$C73:$D77,$C78:$D78,)</f>
        <v>17.1049911765913</v>
      </c>
      <c r="BT78" s="172" t="n">
        <f aca="false">TREND(BT73:BT77,$C73:$D77,$C78:$D78,)</f>
        <v>17.7604579964706</v>
      </c>
      <c r="BU78" s="172" t="n">
        <f aca="false">TREND(BU70:BU77,$C70:$D77,$C78:$D78,)</f>
        <v>16.7977078558033</v>
      </c>
      <c r="BV78" s="172" t="n">
        <f aca="false">TREND(BV70:BV77,$C70:$D77,$C78:$D78,)</f>
        <v>17.6988330902271</v>
      </c>
      <c r="BW78" s="172" t="n">
        <f aca="false">TREND(BW75:BW77,$C75:$D77,$C78:$D78,)</f>
        <v>17.7840870483449</v>
      </c>
      <c r="BX78" s="172" t="n">
        <f aca="false">TREND(BX75:BX77,$C75:$D77,$C78:$D78,)</f>
        <v>18.7648960102842</v>
      </c>
      <c r="BY78" s="172" t="n">
        <f aca="false">TREND(BY71:BY77,$C71:$D77,$C78:$D78,)</f>
        <v>19.9359730179265</v>
      </c>
      <c r="BZ78" s="172" t="n">
        <f aca="false">TREND(BZ71:BZ77,$C71:$D77,$C78:$D78,)</f>
        <v>20.8624191461837</v>
      </c>
      <c r="CC78" s="172" t="n">
        <f aca="false">TREND(CC72:CC77,$C72:$D77,$C78:$D78,)</f>
        <v>22.5310632870724</v>
      </c>
      <c r="CD78" s="172" t="n">
        <f aca="false">TREND(CD72:CD77,$C72:$D77,$C78:$D78,)</f>
        <v>23.264946039751</v>
      </c>
      <c r="CG78" s="172" t="n">
        <f aca="false">TREND(CG69:CG77,$C69:$D77,$C78:$D78,)</f>
        <v>13.0222912252502</v>
      </c>
      <c r="CH78" s="172" t="n">
        <f aca="false">TREND(CH69:CH77,$C69:$D77,$C78:$D78,)</f>
        <v>13.7279316139402</v>
      </c>
      <c r="CI78" s="172" t="n">
        <f aca="false">TREND(CI73:CI77,$C73:$D77,$C78:$D78,)</f>
        <v>13.8180194525383</v>
      </c>
      <c r="CJ78" s="172" t="n">
        <f aca="false">TREND(CJ73:CJ77,$C73:$D77,$C78:$D78,)</f>
        <v>14.5996273648787</v>
      </c>
      <c r="CK78" s="172" t="n">
        <f aca="false">TREND(CK70:CK77,$C70:$D77,$C78:$D78,)</f>
        <v>16.9143363200667</v>
      </c>
      <c r="CL78" s="172" t="n">
        <f aca="false">TREND(CL70:CL77,$C70:$D77,$C78:$D78,)</f>
        <v>17.8240050010419</v>
      </c>
      <c r="CM78" s="172" t="n">
        <f aca="false">TREND(CM75:CM77,$C75:$D77,$C78:$D78,)</f>
        <v>17.7810568844406</v>
      </c>
      <c r="CN78" s="172" t="n">
        <f aca="false">TREND(CN75:CN77,$C75:$D77,$C78:$D78,)</f>
        <v>18.7060557366512</v>
      </c>
      <c r="CO78" s="172" t="n">
        <f aca="false">TREND(CO71:CO77,$C71:$D77,$C78:$D78,)</f>
        <v>19.9380798373683</v>
      </c>
      <c r="CP78" s="172" t="n">
        <f aca="false">TREND(CP71:CP77,$C71:$D77,$C78:$D78,)</f>
        <v>20.7011642949547</v>
      </c>
      <c r="CS78" s="172" t="n">
        <f aca="false">TREND(CS72:CS77,$C72:$D77,$C78:$D78,)</f>
        <v>22.3675498590754</v>
      </c>
      <c r="CT78" s="172" t="n">
        <f aca="false">TREND(CT72:CT77,$C72:$D77,$C78:$D78,)</f>
        <v>23.0538862575391</v>
      </c>
    </row>
    <row r="79" s="172" customFormat="true" ht="17.25" hidden="false" customHeight="true" outlineLevel="0" collapsed="false">
      <c r="A79" s="174"/>
      <c r="B79" s="174"/>
      <c r="C79" s="172" t="n">
        <f aca="false">FLOOR(C78,5)</f>
        <v>60</v>
      </c>
      <c r="D79" s="172" t="n">
        <f aca="false">C79^2</f>
        <v>3600</v>
      </c>
      <c r="E79" s="172" t="n">
        <f aca="false">IF(VLOOKUP($C79,$C68:$CV77,E$1,)="","",E78)</f>
        <v>16.7711039672682</v>
      </c>
      <c r="F79" s="172" t="n">
        <f aca="false">IF(VLOOKUP($C79,$C68:$CV77,F$1,)="","",F78)</f>
        <v>17.4423004792665</v>
      </c>
      <c r="G79" s="172" t="n">
        <f aca="false">IF(VLOOKUP($C79,$C68:$CV77,G$1,)="","",G78)</f>
        <v>18.4</v>
      </c>
      <c r="H79" s="172" t="e">
        <f aca="false">IF(VLOOKUP($C79,$C68:$CV77,H$1,)="","",H78)</f>
        <v>#VALUE!</v>
      </c>
      <c r="I79" s="172" t="n">
        <f aca="false">IF(VLOOKUP($C79,$C68:$CV77,I$1,)="","",I78)</f>
        <v>21.7790380705969</v>
      </c>
      <c r="J79" s="172" t="n">
        <f aca="false">IF(VLOOKUP($C79,$C68:$CV77,J$1,)="","",J78)</f>
        <v>22.4771853631491</v>
      </c>
      <c r="K79" s="172" t="str">
        <f aca="false">IF(VLOOKUP($C79,$C68:$CV77,K$1,)="","",K78)</f>
        <v/>
      </c>
      <c r="L79" s="172" t="str">
        <f aca="false">IF(VLOOKUP($C79,$C68:$CV77,L$1,)="","",L78)</f>
        <v/>
      </c>
      <c r="M79" s="172" t="n">
        <f aca="false">IF(VLOOKUP($C79,$C68:$CV77,M$1,)="","",M78)</f>
        <v>25.7205331282341</v>
      </c>
      <c r="N79" s="172" t="n">
        <f aca="false">IF(VLOOKUP($C79,$C68:$CV77,N$1,)="","",N78)</f>
        <v>26.3606462573444</v>
      </c>
      <c r="O79" s="172" t="str">
        <f aca="false">IF(VLOOKUP($C79,$C68:$CV77,O$1,)="","",O78)</f>
        <v/>
      </c>
      <c r="P79" s="172" t="str">
        <f aca="false">IF(VLOOKUP($C79,$C68:$CV77,P$1,)="","",P78)</f>
        <v/>
      </c>
      <c r="Q79" s="172" t="n">
        <f aca="false">IF(VLOOKUP($C79,$C68:$CV77,Q$1,)="","",Q78)</f>
        <v>29.0125497599212</v>
      </c>
      <c r="R79" s="172" t="n">
        <f aca="false">IF(VLOOKUP($C79,$C68:$CV77,R$1,)="","",R78)</f>
        <v>29.4629425042065</v>
      </c>
      <c r="S79" s="172" t="str">
        <f aca="false">IF(VLOOKUP($C79,$C68:$CV77,S$1,)="","",S78)</f>
        <v/>
      </c>
      <c r="T79" s="172" t="str">
        <f aca="false">IF(VLOOKUP($C79,$C68:$CV77,T$1,)="","",T78)</f>
        <v/>
      </c>
      <c r="U79" s="172" t="n">
        <f aca="false">IF(VLOOKUP($C79,$C68:$CV77,U$1,)="","",U78)</f>
        <v>16.698487615986</v>
      </c>
      <c r="V79" s="172" t="n">
        <f aca="false">IF(VLOOKUP($C79,$C68:$CV77,V$1,)="","",V78)</f>
        <v>17.3545530318816</v>
      </c>
      <c r="W79" s="172" t="n">
        <f aca="false">IF(VLOOKUP($C79,$C68:$CV77,W$1,)="","",W78)</f>
        <v>18.3</v>
      </c>
      <c r="X79" s="172" t="e">
        <f aca="false">IF(VLOOKUP($C79,$C68:$CV77,X$1,)="","",X78)</f>
        <v>#VALUE!</v>
      </c>
      <c r="Y79" s="172" t="n">
        <f aca="false">IF(VLOOKUP($C79,$C68:$CV77,Y$1,)="","",Y78)</f>
        <v>21.5892579929773</v>
      </c>
      <c r="Z79" s="172" t="n">
        <f aca="false">IF(VLOOKUP($C79,$C68:$CV77,Z$1,)="","",Z78)</f>
        <v>22.3045786361116</v>
      </c>
      <c r="AA79" s="172" t="str">
        <f aca="false">IF(VLOOKUP($C79,$C68:$CV77,AA$1,)="","",AA78)</f>
        <v/>
      </c>
      <c r="AB79" s="172" t="str">
        <f aca="false">IF(VLOOKUP($C79,$C68:$CV77,AB$1,)="","",AB78)</f>
        <v/>
      </c>
      <c r="AC79" s="172" t="n">
        <f aca="false">IF(VLOOKUP($C79,$C68:$CV77,AC$1,)="","",AC78)</f>
        <v>25.3726669554931</v>
      </c>
      <c r="AD79" s="172" t="n">
        <f aca="false">IF(VLOOKUP($C79,$C68:$CV77,AD$1,)="","",AD78)</f>
        <v>25.9661333112657</v>
      </c>
      <c r="AE79" s="172" t="str">
        <f aca="false">IF(VLOOKUP($C79,$C68:$CV77,AE$1,)="","",AE78)</f>
        <v/>
      </c>
      <c r="AF79" s="172" t="str">
        <f aca="false">IF(VLOOKUP($C79,$C68:$CV77,AF$1,)="","",AF78)</f>
        <v/>
      </c>
      <c r="AG79" s="172" t="n">
        <f aca="false">IF(VLOOKUP($C79,$C68:$CV77,AG$1,)="","",AG78)</f>
        <v>28.6195592399557</v>
      </c>
      <c r="AH79" s="172" t="n">
        <f aca="false">IF(VLOOKUP($C79,$C68:$CV77,AH$1,)="","",AH78)</f>
        <v>29.1053802273567</v>
      </c>
      <c r="AI79" s="172" t="str">
        <f aca="false">IF(VLOOKUP($C79,$C68:$CV77,AI$1,)="","",AI78)</f>
        <v/>
      </c>
      <c r="AJ79" s="172" t="str">
        <f aca="false">IF(VLOOKUP($C79,$C68:$CV77,AJ$1,)="","",AJ78)</f>
        <v/>
      </c>
      <c r="AK79" s="172" t="n">
        <f aca="false">IF(VLOOKUP($C79,$C68:$CV77,AK$1,)="","",AK78)</f>
        <v>16.1935267041718</v>
      </c>
      <c r="AL79" s="172" t="n">
        <f aca="false">IF(VLOOKUP($C79,$C68:$CV77,AL$1,)="","",AL78)</f>
        <v>16.6999561627822</v>
      </c>
      <c r="AM79" s="172" t="n">
        <f aca="false">IF(VLOOKUP($C79,$C68:$CV77,AM$1,)="","",AM78)</f>
        <v>17.1049911765913</v>
      </c>
      <c r="AN79" s="172" t="n">
        <f aca="false">IF(VLOOKUP($C79,$C68:$CV77,AN$1,)="","",AN78)</f>
        <v>17.7604579964706</v>
      </c>
      <c r="AO79" s="172" t="n">
        <f aca="false">IF(VLOOKUP($C79,$C68:$CV77,AO$1,)="","",AO78)</f>
        <v>20.9201083559075</v>
      </c>
      <c r="AP79" s="172" t="n">
        <f aca="false">IF(VLOOKUP($C79,$C68:$CV77,AP$1,)="","",AP78)</f>
        <v>21.6458637216087</v>
      </c>
      <c r="AQ79" s="172" t="n">
        <f aca="false">IF(VLOOKUP($C79,$C68:$CV77,AQ$1,)="","",AQ78)</f>
        <v>22</v>
      </c>
      <c r="AR79" s="172" t="n">
        <f aca="false">IF(VLOOKUP($C79,$C68:$CV77,AR$1,)="","",AR78)</f>
        <v>22.9</v>
      </c>
      <c r="AS79" s="172" t="n">
        <f aca="false">IF(VLOOKUP($C79,$C68:$CV77,AS$1,)="","",AS78)</f>
        <v>24.7025272592866</v>
      </c>
      <c r="AT79" s="172" t="n">
        <f aca="false">IF(VLOOKUP($C79,$C68:$CV77,AT$1,)="","",AT78)</f>
        <v>25.3907364627611</v>
      </c>
      <c r="AU79" s="172" t="str">
        <f aca="false">IF(VLOOKUP($C79,$C68:$CV77,AU$1,)="","",AU78)</f>
        <v/>
      </c>
      <c r="AV79" s="172" t="str">
        <f aca="false">IF(VLOOKUP($C79,$C68:$CV77,AV$1,)="","",AV78)</f>
        <v/>
      </c>
      <c r="AW79" s="172" t="n">
        <f aca="false">IF(VLOOKUP($C79,$C68:$CV77,AW$1,)="","",AW78)</f>
        <v>27.8121083196627</v>
      </c>
      <c r="AX79" s="172" t="n">
        <f aca="false">IF(VLOOKUP($C79,$C68:$CV77,AX$1,)="","",AX78)</f>
        <v>28.3775912845801</v>
      </c>
      <c r="AY79" s="172" t="str">
        <f aca="false">IF(VLOOKUP($C79,$C68:$CV77,AY$1,)="","",AY78)</f>
        <v/>
      </c>
      <c r="AZ79" s="172" t="str">
        <f aca="false">IF(VLOOKUP($C79,$C68:$CV77,AZ$1,)="","",AZ78)</f>
        <v/>
      </c>
      <c r="BA79" s="172" t="n">
        <f aca="false">IF(VLOOKUP($C79,$C68:$CV77,BA$1,)="","",BA78)</f>
        <v>16.1586688098195</v>
      </c>
      <c r="BB79" s="172" t="n">
        <f aca="false">IF(VLOOKUP($C79,$C68:$CV77,BB$1,)="","",BB78)</f>
        <v>16.6583692554979</v>
      </c>
      <c r="BC79" s="172" t="n">
        <f aca="false">IF(VLOOKUP($C79,$C68:$CV77,BC$1,)="","",BC78)</f>
        <v>17.1256847375549</v>
      </c>
      <c r="BD79" s="172" t="n">
        <f aca="false">IF(VLOOKUP($C79,$C68:$CV77,BD$1,)="","",BD78)</f>
        <v>17.7096890611686</v>
      </c>
      <c r="BE79" s="172" t="n">
        <f aca="false">IF(VLOOKUP($C79,$C68:$CV77,BE$1,)="","",BE78)</f>
        <v>20.7299020629298</v>
      </c>
      <c r="BF79" s="172" t="n">
        <f aca="false">IF(VLOOKUP($C79,$C68:$CV77,BF$1,)="","",BF78)</f>
        <v>21.3921858720567</v>
      </c>
      <c r="BG79" s="172" t="e">
        <f aca="false">IF(VLOOKUP($C79,$C68:$CV77,BG$1,)="","",BG78)</f>
        <v>#VALUE!</v>
      </c>
      <c r="BH79" s="172" t="n">
        <f aca="false">IF(VLOOKUP($C79,$C68:$CV77,BH$1,)="","",BH78)</f>
        <v>22.7</v>
      </c>
      <c r="BI79" s="172" t="n">
        <f aca="false">IF(VLOOKUP($C79,$C68:$CV77,BI$1,)="","",BI78)</f>
        <v>24.4946728885603</v>
      </c>
      <c r="BJ79" s="172" t="n">
        <f aca="false">IF(VLOOKUP($C79,$C68:$CV77,BJ$1,)="","",BJ78)</f>
        <v>25.1232396969137</v>
      </c>
      <c r="BK79" s="172" t="str">
        <f aca="false">IF(VLOOKUP($C79,$C68:$CV77,BK$1,)="","",BK78)</f>
        <v/>
      </c>
      <c r="BL79" s="172" t="str">
        <f aca="false">IF(VLOOKUP($C79,$C68:$CV77,BL$1,)="","",BL78)</f>
        <v/>
      </c>
      <c r="BM79" s="172" t="n">
        <f aca="false">IF(VLOOKUP($C79,$C68:$CV77,BM$1,)="","",BM78)</f>
        <v>27.5473511529531</v>
      </c>
      <c r="BN79" s="172" t="n">
        <f aca="false">IF(VLOOKUP($C79,$C68:$CV77,BN$1,)="","",BN78)</f>
        <v>28.0901751943494</v>
      </c>
      <c r="BO79" s="172" t="str">
        <f aca="false">IF(VLOOKUP($C79,$C68:$CV77,BO$1,)="","",BO78)</f>
        <v/>
      </c>
      <c r="BP79" s="172" t="str">
        <f aca="false">IF(VLOOKUP($C79,$C68:$CV77,BP$1,)="","",BP78)</f>
        <v/>
      </c>
      <c r="BQ79" s="172" t="n">
        <f aca="false">IF(VLOOKUP($C79,$C68:$CV77,BQ$1,)="","",BQ78)</f>
        <v>12.960078906992</v>
      </c>
      <c r="BR79" s="172" t="n">
        <f aca="false">IF(VLOOKUP($C79,$C68:$CV77,BR$1,)="","",BR78)</f>
        <v>13.6843062760283</v>
      </c>
      <c r="BS79" s="172" t="n">
        <f aca="false">IF(VLOOKUP($C79,$C68:$CV77,BS$1,)="","",BS78)</f>
        <v>17.1049911765913</v>
      </c>
      <c r="BT79" s="172" t="n">
        <f aca="false">IF(VLOOKUP($C79,$C68:$CV77,BT$1,)="","",BT78)</f>
        <v>17.7604579964706</v>
      </c>
      <c r="BU79" s="172" t="n">
        <f aca="false">IF(VLOOKUP($C79,$C68:$CV77,BU$1,)="","",BU78)</f>
        <v>16.7977078558033</v>
      </c>
      <c r="BV79" s="172" t="n">
        <f aca="false">IF(VLOOKUP($C79,$C68:$CV77,BV$1,)="","",BV78)</f>
        <v>17.6988330902271</v>
      </c>
      <c r="BW79" s="172" t="n">
        <f aca="false">IF(VLOOKUP($C79,$C68:$CV77,BW$1,)="","",BW78)</f>
        <v>17.7840870483449</v>
      </c>
      <c r="BX79" s="172" t="n">
        <f aca="false">IF(VLOOKUP($C79,$C68:$CV77,BX$1,)="","",BX78)</f>
        <v>18.7648960102842</v>
      </c>
      <c r="BY79" s="172" t="n">
        <f aca="false">IF(VLOOKUP($C79,$C68:$CV77,BY$1,)="","",BY78)</f>
        <v>19.9359730179265</v>
      </c>
      <c r="BZ79" s="172" t="n">
        <f aca="false">IF(VLOOKUP($C79,$C68:$CV77,BZ$1,)="","",BZ78)</f>
        <v>20.8624191461837</v>
      </c>
      <c r="CA79" s="172" t="str">
        <f aca="false">IF(VLOOKUP($C79,$C68:$CV77,CA$1,)="","",CA78)</f>
        <v/>
      </c>
      <c r="CB79" s="172" t="str">
        <f aca="false">IF(VLOOKUP($C79,$C68:$CV77,CB$1,)="","",CB78)</f>
        <v/>
      </c>
      <c r="CC79" s="172" t="n">
        <f aca="false">IF(VLOOKUP($C79,$C68:$CV77,CC$1,)="","",CC78)</f>
        <v>22.5310632870724</v>
      </c>
      <c r="CD79" s="172" t="n">
        <f aca="false">IF(VLOOKUP($C79,$C68:$CV77,CD$1,)="","",CD78)</f>
        <v>23.264946039751</v>
      </c>
      <c r="CE79" s="172" t="str">
        <f aca="false">IF(VLOOKUP($C79,$C68:$CV77,CE$1,)="","",CE78)</f>
        <v/>
      </c>
      <c r="CF79" s="172" t="str">
        <f aca="false">IF(VLOOKUP($C79,$C68:$CV77,CF$1,)="","",CF78)</f>
        <v/>
      </c>
      <c r="CG79" s="172" t="n">
        <f aca="false">IF(VLOOKUP($C79,$C68:$CV77,CG$1,)="","",CG78)</f>
        <v>13.0222912252502</v>
      </c>
      <c r="CH79" s="172" t="n">
        <f aca="false">IF(VLOOKUP($C79,$C68:$CV77,CH$1,)="","",CH78)</f>
        <v>13.7279316139402</v>
      </c>
      <c r="CI79" s="172" t="n">
        <f aca="false">IF(VLOOKUP($C79,$C68:$CV77,CI$1,)="","",CI78)</f>
        <v>13.8180194525383</v>
      </c>
      <c r="CJ79" s="172" t="n">
        <f aca="false">IF(VLOOKUP($C79,$C68:$CV77,CJ$1,)="","",CJ78)</f>
        <v>14.5996273648787</v>
      </c>
      <c r="CK79" s="172" t="n">
        <f aca="false">IF(VLOOKUP($C79,$C68:$CV77,CK$1,)="","",CK78)</f>
        <v>16.9143363200667</v>
      </c>
      <c r="CL79" s="172" t="n">
        <f aca="false">IF(VLOOKUP($C79,$C68:$CV77,CL$1,)="","",CL78)</f>
        <v>17.8240050010419</v>
      </c>
      <c r="CM79" s="172" t="n">
        <f aca="false">IF(VLOOKUP($C79,$C68:$CV77,CM$1,)="","",CM78)</f>
        <v>17.7810568844406</v>
      </c>
      <c r="CN79" s="172" t="n">
        <f aca="false">IF(VLOOKUP($C79,$C68:$CV77,CN$1,)="","",CN78)</f>
        <v>18.7060557366512</v>
      </c>
      <c r="CO79" s="172" t="n">
        <f aca="false">IF(VLOOKUP($C79,$C68:$CV77,CO$1,)="","",CO78)</f>
        <v>19.9380798373683</v>
      </c>
      <c r="CP79" s="172" t="n">
        <f aca="false">IF(VLOOKUP($C79,$C68:$CV77,CP$1,)="","",CP78)</f>
        <v>20.7011642949547</v>
      </c>
      <c r="CQ79" s="172" t="str">
        <f aca="false">IF(VLOOKUP($C79,$C68:$CV77,CQ$1,)="","",CQ78)</f>
        <v/>
      </c>
      <c r="CR79" s="172" t="str">
        <f aca="false">IF(VLOOKUP($C79,$C68:$CV77,CR$1,)="","",CR78)</f>
        <v/>
      </c>
      <c r="CS79" s="172" t="n">
        <f aca="false">IF(VLOOKUP($C79,$C68:$CV77,CS$1,)="","",CS78)</f>
        <v>22.3675498590754</v>
      </c>
      <c r="CT79" s="172" t="n">
        <f aca="false">IF(VLOOKUP($C79,$C68:$CV77,CT$1,)="","",CT78)</f>
        <v>23.0538862575391</v>
      </c>
      <c r="CU79" s="172" t="str">
        <f aca="false">IF(VLOOKUP($C79,$C68:$CV77,CU$1,)="","",CU78)</f>
        <v/>
      </c>
      <c r="CV79" s="172" t="str">
        <f aca="false">IF(VLOOKUP($C79,$C68:$CV77,CV$1,)="","",CV78)</f>
        <v/>
      </c>
    </row>
    <row r="80" customFormat="false" ht="12.5" hidden="false" customHeight="false" outlineLevel="0" collapsed="false">
      <c r="A80" s="166" t="s">
        <v>99</v>
      </c>
      <c r="B80" s="166" t="s">
        <v>102</v>
      </c>
      <c r="C80" s="146" t="n">
        <v>15</v>
      </c>
      <c r="D80" s="146" t="n">
        <f aca="false">C80^2</f>
        <v>225</v>
      </c>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91"/>
      <c r="BT80" s="291"/>
      <c r="BU80" s="291"/>
      <c r="BV80" s="291"/>
      <c r="BW80" s="291"/>
      <c r="BX80" s="291"/>
      <c r="BY80" s="291"/>
      <c r="BZ80" s="291"/>
      <c r="CA80" s="291"/>
      <c r="CB80" s="291"/>
      <c r="CC80" s="291"/>
      <c r="CD80" s="291"/>
      <c r="CE80" s="291"/>
      <c r="CF80" s="291"/>
      <c r="CG80" s="291"/>
      <c r="CH80" s="291"/>
      <c r="CI80" s="291"/>
      <c r="CJ80" s="291"/>
      <c r="CK80" s="291"/>
      <c r="CL80" s="291"/>
      <c r="CM80" s="291"/>
      <c r="CN80" s="291"/>
      <c r="CO80" s="291"/>
      <c r="CP80" s="291"/>
      <c r="CQ80" s="291"/>
      <c r="CR80" s="291"/>
      <c r="CS80" s="291"/>
      <c r="CT80" s="291"/>
      <c r="CU80" s="291"/>
      <c r="CV80" s="291"/>
      <c r="CW80" s="9"/>
      <c r="CX80" s="9"/>
      <c r="CY80" s="9"/>
      <c r="CZ80" s="9"/>
      <c r="DA80" s="9"/>
      <c r="DB80" s="9"/>
    </row>
    <row r="81" customFormat="false" ht="12.5" hidden="false" customHeight="false" outlineLevel="0" collapsed="false">
      <c r="A81" s="166"/>
      <c r="B81" s="166"/>
      <c r="C81" s="146" t="n">
        <v>20</v>
      </c>
      <c r="D81" s="146" t="n">
        <f aca="false">C81^2</f>
        <v>400</v>
      </c>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91"/>
      <c r="BT81" s="291"/>
      <c r="BU81" s="291"/>
      <c r="BV81" s="291"/>
      <c r="BW81" s="291"/>
      <c r="BX81" s="291"/>
      <c r="BY81" s="291"/>
      <c r="BZ81" s="291"/>
      <c r="CA81" s="291"/>
      <c r="CB81" s="291"/>
      <c r="CC81" s="291"/>
      <c r="CD81" s="291"/>
      <c r="CE81" s="291"/>
      <c r="CF81" s="291"/>
      <c r="CG81" s="291"/>
      <c r="CH81" s="291"/>
      <c r="CI81" s="291"/>
      <c r="CJ81" s="291"/>
      <c r="CK81" s="291"/>
      <c r="CL81" s="291"/>
      <c r="CM81" s="291"/>
      <c r="CN81" s="291"/>
      <c r="CO81" s="291"/>
      <c r="CP81" s="291"/>
      <c r="CQ81" s="291"/>
      <c r="CR81" s="291"/>
      <c r="CS81" s="291"/>
      <c r="CT81" s="291"/>
      <c r="CU81" s="291"/>
      <c r="CV81" s="291"/>
      <c r="CW81" s="9"/>
      <c r="CX81" s="9"/>
      <c r="CY81" s="9"/>
      <c r="CZ81" s="9"/>
      <c r="DA81" s="9"/>
      <c r="DB81" s="9"/>
    </row>
    <row r="82" customFormat="false" ht="12.5" hidden="false" customHeight="false" outlineLevel="0" collapsed="false">
      <c r="A82" s="166"/>
      <c r="B82" s="166"/>
      <c r="C82" s="146" t="n">
        <v>25</v>
      </c>
      <c r="D82" s="146" t="n">
        <f aca="false">C82^2</f>
        <v>625</v>
      </c>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91"/>
      <c r="BT82" s="291"/>
      <c r="BU82" s="291"/>
      <c r="BV82" s="291"/>
      <c r="BW82" s="291"/>
      <c r="BX82" s="291"/>
      <c r="BY82" s="291"/>
      <c r="BZ82" s="291"/>
      <c r="CA82" s="291"/>
      <c r="CB82" s="291"/>
      <c r="CC82" s="291"/>
      <c r="CD82" s="291"/>
      <c r="CE82" s="291"/>
      <c r="CF82" s="291"/>
      <c r="CG82" s="291"/>
      <c r="CH82" s="291"/>
      <c r="CI82" s="291"/>
      <c r="CJ82" s="291"/>
      <c r="CK82" s="291"/>
      <c r="CL82" s="291"/>
      <c r="CM82" s="291"/>
      <c r="CN82" s="291"/>
      <c r="CO82" s="291"/>
      <c r="CP82" s="291"/>
      <c r="CQ82" s="291"/>
      <c r="CR82" s="291"/>
      <c r="CS82" s="291"/>
      <c r="CT82" s="291"/>
      <c r="CU82" s="291"/>
      <c r="CV82" s="291"/>
      <c r="CW82" s="9"/>
      <c r="CX82" s="9"/>
      <c r="CY82" s="9"/>
      <c r="CZ82" s="9"/>
      <c r="DA82" s="9"/>
      <c r="DB82" s="9"/>
    </row>
    <row r="83" customFormat="false" ht="12.5" hidden="false" customHeight="false" outlineLevel="0" collapsed="false">
      <c r="A83" s="166"/>
      <c r="B83" s="166"/>
      <c r="C83" s="146" t="n">
        <v>30</v>
      </c>
      <c r="D83" s="146" t="n">
        <f aca="false">C83^2</f>
        <v>900</v>
      </c>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91"/>
      <c r="BT83" s="291"/>
      <c r="BU83" s="291"/>
      <c r="BV83" s="291"/>
      <c r="BW83" s="291"/>
      <c r="BX83" s="291"/>
      <c r="BY83" s="291"/>
      <c r="BZ83" s="291"/>
      <c r="CA83" s="291"/>
      <c r="CB83" s="291"/>
      <c r="CC83" s="291"/>
      <c r="CD83" s="291"/>
      <c r="CE83" s="291"/>
      <c r="CF83" s="291"/>
      <c r="CG83" s="291"/>
      <c r="CH83" s="291"/>
      <c r="CI83" s="291"/>
      <c r="CJ83" s="291"/>
      <c r="CK83" s="291"/>
      <c r="CL83" s="291"/>
      <c r="CM83" s="291"/>
      <c r="CN83" s="291"/>
      <c r="CO83" s="291"/>
      <c r="CP83" s="291"/>
      <c r="CQ83" s="291"/>
      <c r="CR83" s="291"/>
      <c r="CS83" s="291"/>
      <c r="CT83" s="291"/>
      <c r="CU83" s="291"/>
      <c r="CV83" s="291"/>
      <c r="CW83" s="9"/>
      <c r="CX83" s="9"/>
      <c r="CY83" s="9"/>
      <c r="CZ83" s="9"/>
      <c r="DA83" s="9"/>
      <c r="DB83" s="9"/>
    </row>
    <row r="84" customFormat="false" ht="12.5" hidden="false" customHeight="false" outlineLevel="0" collapsed="false">
      <c r="A84" s="166"/>
      <c r="B84" s="166"/>
      <c r="C84" s="146" t="n">
        <v>35</v>
      </c>
      <c r="D84" s="146" t="n">
        <f aca="false">C84^2</f>
        <v>1225</v>
      </c>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91"/>
      <c r="BT84" s="291"/>
      <c r="BU84" s="291"/>
      <c r="BV84" s="291"/>
      <c r="BW84" s="291"/>
      <c r="BX84" s="291"/>
      <c r="BY84" s="291"/>
      <c r="BZ84" s="291"/>
      <c r="CA84" s="291"/>
      <c r="CB84" s="291"/>
      <c r="CC84" s="291"/>
      <c r="CD84" s="291"/>
      <c r="CE84" s="291"/>
      <c r="CF84" s="291"/>
      <c r="CG84" s="291"/>
      <c r="CH84" s="291"/>
      <c r="CI84" s="291"/>
      <c r="CJ84" s="291"/>
      <c r="CK84" s="291"/>
      <c r="CL84" s="291"/>
      <c r="CM84" s="291"/>
      <c r="CN84" s="291"/>
      <c r="CO84" s="291"/>
      <c r="CP84" s="291"/>
      <c r="CQ84" s="291"/>
      <c r="CR84" s="291"/>
      <c r="CS84" s="291"/>
      <c r="CT84" s="291"/>
      <c r="CU84" s="291"/>
      <c r="CV84" s="291"/>
      <c r="CW84" s="9"/>
      <c r="CX84" s="9"/>
      <c r="CY84" s="9"/>
      <c r="CZ84" s="9"/>
      <c r="DA84" s="9"/>
      <c r="DB84" s="9"/>
    </row>
    <row r="85" customFormat="false" ht="12.5" hidden="false" customHeight="false" outlineLevel="0" collapsed="false">
      <c r="A85" s="166"/>
      <c r="B85" s="166"/>
      <c r="C85" s="146" t="n">
        <v>40</v>
      </c>
      <c r="D85" s="146" t="n">
        <f aca="false">C85^2</f>
        <v>1600</v>
      </c>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c r="BZ85" s="291"/>
      <c r="CA85" s="291"/>
      <c r="CB85" s="291"/>
      <c r="CC85" s="291"/>
      <c r="CD85" s="291"/>
      <c r="CE85" s="291"/>
      <c r="CF85" s="291"/>
      <c r="CG85" s="291"/>
      <c r="CH85" s="291"/>
      <c r="CI85" s="291"/>
      <c r="CJ85" s="291"/>
      <c r="CK85" s="291"/>
      <c r="CL85" s="291"/>
      <c r="CM85" s="291"/>
      <c r="CN85" s="291"/>
      <c r="CO85" s="291"/>
      <c r="CP85" s="291"/>
      <c r="CQ85" s="291"/>
      <c r="CR85" s="291"/>
      <c r="CS85" s="291"/>
      <c r="CT85" s="291"/>
      <c r="CU85" s="291"/>
      <c r="CV85" s="291"/>
      <c r="CW85" s="9"/>
      <c r="CX85" s="9"/>
      <c r="CY85" s="9"/>
      <c r="CZ85" s="9"/>
      <c r="DA85" s="9"/>
      <c r="DB85" s="9"/>
    </row>
    <row r="86" customFormat="false" ht="12.5" hidden="false" customHeight="false" outlineLevel="0" collapsed="false">
      <c r="A86" s="166"/>
      <c r="B86" s="166"/>
      <c r="C86" s="146" t="n">
        <v>45</v>
      </c>
      <c r="D86" s="146" t="n">
        <f aca="false">C86^2</f>
        <v>2025</v>
      </c>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c r="BZ86" s="291"/>
      <c r="CA86" s="291"/>
      <c r="CB86" s="291"/>
      <c r="CC86" s="291"/>
      <c r="CD86" s="291"/>
      <c r="CE86" s="291"/>
      <c r="CF86" s="291"/>
      <c r="CG86" s="291"/>
      <c r="CH86" s="291"/>
      <c r="CI86" s="291"/>
      <c r="CJ86" s="291"/>
      <c r="CK86" s="291"/>
      <c r="CL86" s="291"/>
      <c r="CM86" s="291"/>
      <c r="CN86" s="291"/>
      <c r="CO86" s="291"/>
      <c r="CP86" s="291"/>
      <c r="CQ86" s="291"/>
      <c r="CR86" s="291"/>
      <c r="CS86" s="291"/>
      <c r="CT86" s="291"/>
      <c r="CU86" s="291"/>
      <c r="CV86" s="291"/>
      <c r="CW86" s="9"/>
      <c r="CX86" s="9"/>
      <c r="CY86" s="9"/>
      <c r="CZ86" s="9"/>
      <c r="DA86" s="9"/>
      <c r="DB86" s="9"/>
    </row>
    <row r="87" customFormat="false" ht="12.5" hidden="false" customHeight="false" outlineLevel="0" collapsed="false">
      <c r="A87" s="166"/>
      <c r="B87" s="166"/>
      <c r="C87" s="146" t="n">
        <v>50</v>
      </c>
      <c r="D87" s="146" t="n">
        <f aca="false">C87^2</f>
        <v>2500</v>
      </c>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c r="BZ87" s="291"/>
      <c r="CA87" s="291"/>
      <c r="CB87" s="291"/>
      <c r="CC87" s="291"/>
      <c r="CD87" s="291"/>
      <c r="CE87" s="291"/>
      <c r="CF87" s="291"/>
      <c r="CG87" s="291"/>
      <c r="CH87" s="291"/>
      <c r="CI87" s="291"/>
      <c r="CJ87" s="291"/>
      <c r="CK87" s="291"/>
      <c r="CL87" s="291"/>
      <c r="CM87" s="291"/>
      <c r="CN87" s="291"/>
      <c r="CO87" s="291"/>
      <c r="CP87" s="291"/>
      <c r="CQ87" s="291"/>
      <c r="CR87" s="291"/>
      <c r="CS87" s="291"/>
      <c r="CT87" s="291"/>
      <c r="CU87" s="291"/>
      <c r="CV87" s="291"/>
      <c r="CW87" s="9"/>
      <c r="CX87" s="9"/>
      <c r="CY87" s="9"/>
      <c r="CZ87" s="9"/>
      <c r="DA87" s="9"/>
      <c r="DB87" s="9"/>
    </row>
    <row r="88" customFormat="false" ht="12.5" hidden="false" customHeight="false" outlineLevel="0" collapsed="false">
      <c r="A88" s="166"/>
      <c r="B88" s="166"/>
      <c r="C88" s="146" t="n">
        <v>55</v>
      </c>
      <c r="D88" s="146" t="n">
        <f aca="false">C88^2</f>
        <v>3025</v>
      </c>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c r="BZ88" s="291"/>
      <c r="CA88" s="291"/>
      <c r="CB88" s="291"/>
      <c r="CC88" s="291"/>
      <c r="CD88" s="291"/>
      <c r="CE88" s="291"/>
      <c r="CF88" s="291"/>
      <c r="CG88" s="291"/>
      <c r="CH88" s="291"/>
      <c r="CI88" s="291"/>
      <c r="CJ88" s="291"/>
      <c r="CK88" s="291"/>
      <c r="CL88" s="291"/>
      <c r="CM88" s="291"/>
      <c r="CN88" s="291"/>
      <c r="CO88" s="291"/>
      <c r="CP88" s="291"/>
      <c r="CQ88" s="291"/>
      <c r="CR88" s="291"/>
      <c r="CS88" s="291"/>
      <c r="CT88" s="291"/>
      <c r="CU88" s="291"/>
      <c r="CV88" s="291"/>
      <c r="CW88" s="9"/>
      <c r="CX88" s="9"/>
      <c r="CY88" s="9"/>
      <c r="CZ88" s="9"/>
      <c r="DA88" s="9"/>
      <c r="DB88" s="9"/>
    </row>
    <row r="89" customFormat="false" ht="12.5" hidden="false" customHeight="false" outlineLevel="0" collapsed="false">
      <c r="A89" s="166"/>
      <c r="B89" s="166"/>
      <c r="C89" s="146" t="n">
        <v>60</v>
      </c>
      <c r="D89" s="146" t="n">
        <f aca="false">C89^2</f>
        <v>3600</v>
      </c>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c r="BZ89" s="291"/>
      <c r="CA89" s="291"/>
      <c r="CB89" s="291"/>
      <c r="CC89" s="291"/>
      <c r="CD89" s="291"/>
      <c r="CE89" s="291"/>
      <c r="CF89" s="291"/>
      <c r="CG89" s="291"/>
      <c r="CH89" s="291"/>
      <c r="CI89" s="291"/>
      <c r="CJ89" s="291"/>
      <c r="CK89" s="291"/>
      <c r="CL89" s="291"/>
      <c r="CM89" s="291"/>
      <c r="CN89" s="291"/>
      <c r="CO89" s="291"/>
      <c r="CP89" s="291"/>
      <c r="CQ89" s="291"/>
      <c r="CR89" s="291"/>
      <c r="CS89" s="291"/>
      <c r="CT89" s="291"/>
      <c r="CU89" s="291"/>
      <c r="CV89" s="291"/>
      <c r="CW89" s="9"/>
      <c r="CX89" s="9"/>
      <c r="CY89" s="9"/>
      <c r="CZ89" s="9"/>
      <c r="DA89" s="9"/>
      <c r="DB89" s="9"/>
    </row>
    <row r="90" s="172" customFormat="true" ht="12.5" hidden="false" customHeight="false" outlineLevel="0" collapsed="false">
      <c r="A90" s="170" t="s">
        <v>100</v>
      </c>
      <c r="B90" s="170"/>
      <c r="C90" s="172" t="n">
        <f aca="false">Calculations_Ladder!$F$6</f>
        <v>60</v>
      </c>
      <c r="D90" s="172" t="n">
        <f aca="false">C90^2</f>
        <v>3600</v>
      </c>
      <c r="E90" s="172" t="n">
        <f aca="false">E78*10</f>
        <v>167.711039672682</v>
      </c>
      <c r="F90" s="172" t="n">
        <f aca="false">F78*10</f>
        <v>174.423004792665</v>
      </c>
      <c r="G90" s="172" t="n">
        <f aca="false">G78*10</f>
        <v>184</v>
      </c>
      <c r="H90" s="172" t="e">
        <f aca="false">H78*10</f>
        <v>#VALUE!</v>
      </c>
      <c r="I90" s="172" t="n">
        <f aca="false">I78*10</f>
        <v>217.790380705969</v>
      </c>
      <c r="J90" s="172" t="n">
        <f aca="false">J78*10</f>
        <v>224.771853631491</v>
      </c>
      <c r="K90" s="172" t="n">
        <f aca="false">K78*10</f>
        <v>0</v>
      </c>
      <c r="L90" s="172" t="n">
        <f aca="false">L78*10</f>
        <v>0</v>
      </c>
      <c r="M90" s="172" t="n">
        <f aca="false">M78*10</f>
        <v>257.205331282341</v>
      </c>
      <c r="N90" s="172" t="n">
        <f aca="false">N78*10</f>
        <v>263.606462573444</v>
      </c>
      <c r="O90" s="172" t="n">
        <f aca="false">O78*10</f>
        <v>0</v>
      </c>
      <c r="P90" s="172" t="n">
        <f aca="false">P78*10</f>
        <v>0</v>
      </c>
      <c r="Q90" s="172" t="n">
        <f aca="false">Q78*10</f>
        <v>290.125497599212</v>
      </c>
      <c r="R90" s="172" t="n">
        <f aca="false">R78*10</f>
        <v>294.629425042065</v>
      </c>
      <c r="S90" s="172" t="n">
        <f aca="false">S78*10</f>
        <v>0</v>
      </c>
      <c r="T90" s="172" t="n">
        <f aca="false">T78*10</f>
        <v>0</v>
      </c>
      <c r="U90" s="172" t="n">
        <f aca="false">U78*10</f>
        <v>166.98487615986</v>
      </c>
      <c r="V90" s="172" t="n">
        <f aca="false">V78*10</f>
        <v>173.545530318816</v>
      </c>
      <c r="W90" s="172" t="n">
        <f aca="false">W78*10</f>
        <v>183</v>
      </c>
      <c r="X90" s="172" t="e">
        <f aca="false">X78*10</f>
        <v>#VALUE!</v>
      </c>
      <c r="Y90" s="172" t="n">
        <f aca="false">Y78*10</f>
        <v>215.892579929773</v>
      </c>
      <c r="Z90" s="172" t="n">
        <f aca="false">Z78*10</f>
        <v>223.045786361116</v>
      </c>
      <c r="AA90" s="172" t="n">
        <f aca="false">AA78*10</f>
        <v>0</v>
      </c>
      <c r="AB90" s="172" t="n">
        <f aca="false">AB78*10</f>
        <v>0</v>
      </c>
      <c r="AC90" s="172" t="n">
        <f aca="false">AC78*10</f>
        <v>253.726669554931</v>
      </c>
      <c r="AD90" s="172" t="n">
        <f aca="false">AD78*10</f>
        <v>259.661333112657</v>
      </c>
      <c r="AE90" s="172" t="n">
        <f aca="false">AE78*10</f>
        <v>0</v>
      </c>
      <c r="AF90" s="172" t="n">
        <f aca="false">AF78*10</f>
        <v>0</v>
      </c>
      <c r="AG90" s="172" t="n">
        <f aca="false">AG78*10</f>
        <v>286.195592399557</v>
      </c>
      <c r="AH90" s="172" t="n">
        <f aca="false">AH78*10</f>
        <v>291.053802273567</v>
      </c>
      <c r="AI90" s="172" t="n">
        <f aca="false">AI78*10</f>
        <v>0</v>
      </c>
      <c r="AJ90" s="172" t="n">
        <f aca="false">AJ78*10</f>
        <v>0</v>
      </c>
      <c r="AK90" s="172" t="n">
        <f aca="false">AK78*10</f>
        <v>161.935267041718</v>
      </c>
      <c r="AL90" s="172" t="n">
        <f aca="false">AL78*10</f>
        <v>166.999561627822</v>
      </c>
      <c r="AM90" s="172" t="n">
        <f aca="false">AM78*10</f>
        <v>171.049911765913</v>
      </c>
      <c r="AN90" s="172" t="n">
        <f aca="false">AN78*10</f>
        <v>177.604579964706</v>
      </c>
      <c r="AO90" s="172" t="n">
        <f aca="false">AO78*10</f>
        <v>209.201083559075</v>
      </c>
      <c r="AP90" s="172" t="n">
        <f aca="false">AP78*10</f>
        <v>216.458637216087</v>
      </c>
      <c r="AQ90" s="172" t="n">
        <f aca="false">AQ78*10</f>
        <v>220</v>
      </c>
      <c r="AR90" s="172" t="n">
        <f aca="false">AR78*10</f>
        <v>229</v>
      </c>
      <c r="AS90" s="172" t="n">
        <f aca="false">AS78*10</f>
        <v>247.025272592866</v>
      </c>
      <c r="AT90" s="172" t="n">
        <f aca="false">AT78*10</f>
        <v>253.907364627611</v>
      </c>
      <c r="AU90" s="172" t="n">
        <f aca="false">AU78*10</f>
        <v>0</v>
      </c>
      <c r="AV90" s="172" t="n">
        <f aca="false">AV78*10</f>
        <v>0</v>
      </c>
      <c r="AW90" s="172" t="n">
        <f aca="false">AW78*10</f>
        <v>278.121083196627</v>
      </c>
      <c r="AX90" s="172" t="n">
        <f aca="false">AX78*10</f>
        <v>283.775912845801</v>
      </c>
      <c r="AY90" s="172" t="n">
        <f aca="false">AY78*10</f>
        <v>0</v>
      </c>
      <c r="AZ90" s="172" t="n">
        <f aca="false">AZ78*10</f>
        <v>0</v>
      </c>
      <c r="BA90" s="172" t="n">
        <f aca="false">BA78*10</f>
        <v>161.586688098195</v>
      </c>
      <c r="BB90" s="172" t="n">
        <f aca="false">BB78*10</f>
        <v>166.583692554979</v>
      </c>
      <c r="BC90" s="172" t="n">
        <f aca="false">BC78*10</f>
        <v>171.256847375549</v>
      </c>
      <c r="BD90" s="172" t="n">
        <f aca="false">BD78*10</f>
        <v>177.096890611686</v>
      </c>
      <c r="BE90" s="172" t="n">
        <f aca="false">BE78*10</f>
        <v>207.299020629298</v>
      </c>
      <c r="BF90" s="172" t="n">
        <f aca="false">BF78*10</f>
        <v>213.921858720567</v>
      </c>
      <c r="BG90" s="172" t="e">
        <f aca="false">BG78*10</f>
        <v>#VALUE!</v>
      </c>
      <c r="BH90" s="172" t="n">
        <f aca="false">BH78*10</f>
        <v>227</v>
      </c>
      <c r="BI90" s="172" t="n">
        <f aca="false">BI78*10</f>
        <v>244.946728885603</v>
      </c>
      <c r="BJ90" s="172" t="n">
        <f aca="false">BJ78*10</f>
        <v>251.232396969137</v>
      </c>
      <c r="BK90" s="172" t="n">
        <f aca="false">BK78*10</f>
        <v>0</v>
      </c>
      <c r="BL90" s="172" t="n">
        <f aca="false">BL78*10</f>
        <v>0</v>
      </c>
      <c r="BM90" s="172" t="n">
        <f aca="false">BM78*10</f>
        <v>275.473511529531</v>
      </c>
      <c r="BN90" s="172" t="n">
        <f aca="false">BN78*10</f>
        <v>280.901751943494</v>
      </c>
      <c r="BO90" s="172" t="n">
        <f aca="false">BO78*10</f>
        <v>0</v>
      </c>
      <c r="BP90" s="172" t="n">
        <f aca="false">BP78*10</f>
        <v>0</v>
      </c>
      <c r="BQ90" s="172" t="n">
        <f aca="false">BQ78*10</f>
        <v>129.60078906992</v>
      </c>
      <c r="BR90" s="172" t="n">
        <f aca="false">BR78*10</f>
        <v>136.843062760284</v>
      </c>
      <c r="BS90" s="172" t="n">
        <f aca="false">BS78*10</f>
        <v>171.049911765913</v>
      </c>
      <c r="BT90" s="172" t="n">
        <f aca="false">BT78*10</f>
        <v>177.604579964706</v>
      </c>
      <c r="BU90" s="172" t="n">
        <f aca="false">BU78*10</f>
        <v>167.977078558033</v>
      </c>
      <c r="BV90" s="172" t="n">
        <f aca="false">BV78*10</f>
        <v>176.988330902271</v>
      </c>
      <c r="BW90" s="172" t="n">
        <f aca="false">BW78*10</f>
        <v>177.840870483449</v>
      </c>
      <c r="BX90" s="172" t="n">
        <f aca="false">BX78*10</f>
        <v>187.648960102842</v>
      </c>
      <c r="BY90" s="172" t="n">
        <f aca="false">BY78*10</f>
        <v>199.359730179265</v>
      </c>
      <c r="BZ90" s="172" t="n">
        <f aca="false">BZ78*10</f>
        <v>208.624191461837</v>
      </c>
      <c r="CA90" s="172" t="n">
        <f aca="false">CA78*10</f>
        <v>0</v>
      </c>
      <c r="CB90" s="172" t="n">
        <f aca="false">CB78*10</f>
        <v>0</v>
      </c>
      <c r="CC90" s="172" t="n">
        <f aca="false">CC78*10</f>
        <v>225.310632870724</v>
      </c>
      <c r="CD90" s="172" t="n">
        <f aca="false">CD78*10</f>
        <v>232.64946039751</v>
      </c>
      <c r="CE90" s="172" t="n">
        <f aca="false">CE78*10</f>
        <v>0</v>
      </c>
      <c r="CF90" s="172" t="n">
        <f aca="false">CF78*10</f>
        <v>0</v>
      </c>
      <c r="CG90" s="172" t="n">
        <f aca="false">CG78*10</f>
        <v>130.222912252502</v>
      </c>
      <c r="CH90" s="172" t="n">
        <f aca="false">CH78*10</f>
        <v>137.279316139402</v>
      </c>
      <c r="CI90" s="172" t="n">
        <f aca="false">CI78*10</f>
        <v>138.180194525383</v>
      </c>
      <c r="CJ90" s="172" t="n">
        <f aca="false">CJ78*10</f>
        <v>145.996273648787</v>
      </c>
      <c r="CK90" s="172" t="n">
        <f aca="false">CK78*10</f>
        <v>169.143363200667</v>
      </c>
      <c r="CL90" s="172" t="n">
        <f aca="false">CL78*10</f>
        <v>178.240050010419</v>
      </c>
      <c r="CM90" s="172" t="n">
        <f aca="false">CM78*10</f>
        <v>177.810568844406</v>
      </c>
      <c r="CN90" s="172" t="n">
        <f aca="false">CN78*10</f>
        <v>187.060557366512</v>
      </c>
      <c r="CO90" s="172" t="n">
        <f aca="false">CO78*10</f>
        <v>199.380798373683</v>
      </c>
      <c r="CP90" s="172" t="n">
        <f aca="false">CP78*10</f>
        <v>207.011642949547</v>
      </c>
      <c r="CQ90" s="172" t="n">
        <f aca="false">CQ78*10</f>
        <v>0</v>
      </c>
      <c r="CR90" s="172" t="n">
        <f aca="false">CR78*10</f>
        <v>0</v>
      </c>
      <c r="CS90" s="172" t="n">
        <f aca="false">CS78*10</f>
        <v>223.675498590754</v>
      </c>
      <c r="CT90" s="172" t="n">
        <f aca="false">CT78*10</f>
        <v>230.538862575391</v>
      </c>
      <c r="CU90" s="172" t="n">
        <f aca="false">CU78*10</f>
        <v>0</v>
      </c>
      <c r="CV90" s="172" t="n">
        <f aca="false">CV78*10</f>
        <v>0</v>
      </c>
    </row>
    <row r="91" s="172" customFormat="true" ht="12.5" hidden="false" customHeight="false" outlineLevel="0" collapsed="false">
      <c r="A91" s="174"/>
      <c r="B91" s="174"/>
    </row>
    <row r="92" customFormat="false" ht="12.5" hidden="false" customHeight="false" outlineLevel="0" collapsed="false">
      <c r="A92" s="166" t="s">
        <v>101</v>
      </c>
      <c r="B92" s="166" t="s">
        <v>102</v>
      </c>
      <c r="C92" s="146" t="n">
        <v>15</v>
      </c>
      <c r="D92" s="146" t="n">
        <f aca="false">C92^2</f>
        <v>225</v>
      </c>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c r="BZ92" s="291"/>
      <c r="CA92" s="291"/>
      <c r="CB92" s="291"/>
      <c r="CC92" s="291"/>
      <c r="CD92" s="291"/>
      <c r="CE92" s="291"/>
      <c r="CF92" s="291"/>
      <c r="CG92" s="291"/>
      <c r="CH92" s="291"/>
      <c r="CI92" s="291"/>
      <c r="CJ92" s="291"/>
      <c r="CK92" s="291"/>
      <c r="CL92" s="291"/>
      <c r="CM92" s="291"/>
      <c r="CN92" s="291"/>
      <c r="CO92" s="291"/>
      <c r="CP92" s="291"/>
      <c r="CQ92" s="291"/>
      <c r="CR92" s="291"/>
      <c r="CS92" s="291"/>
      <c r="CT92" s="291"/>
      <c r="CU92" s="291"/>
      <c r="CV92" s="291"/>
      <c r="CW92" s="9"/>
      <c r="CX92" s="9"/>
      <c r="CY92" s="9"/>
      <c r="CZ92" s="9"/>
      <c r="DA92" s="9"/>
      <c r="DB92" s="9"/>
    </row>
    <row r="93" customFormat="false" ht="12.5" hidden="false" customHeight="false" outlineLevel="0" collapsed="false">
      <c r="A93" s="166"/>
      <c r="B93" s="166"/>
      <c r="C93" s="146" t="n">
        <v>20</v>
      </c>
      <c r="D93" s="146" t="n">
        <f aca="false">C93^2</f>
        <v>400</v>
      </c>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c r="BZ93" s="291"/>
      <c r="CA93" s="291"/>
      <c r="CB93" s="291"/>
      <c r="CC93" s="291"/>
      <c r="CD93" s="291"/>
      <c r="CE93" s="291"/>
      <c r="CF93" s="291"/>
      <c r="CG93" s="291"/>
      <c r="CH93" s="291"/>
      <c r="CI93" s="291"/>
      <c r="CJ93" s="291"/>
      <c r="CK93" s="291"/>
      <c r="CL93" s="291"/>
      <c r="CM93" s="291"/>
      <c r="CN93" s="291"/>
      <c r="CO93" s="291"/>
      <c r="CP93" s="291"/>
      <c r="CQ93" s="291"/>
      <c r="CR93" s="291"/>
      <c r="CS93" s="291"/>
      <c r="CT93" s="291"/>
      <c r="CU93" s="291"/>
      <c r="CV93" s="291"/>
      <c r="CW93" s="9"/>
      <c r="CX93" s="9"/>
      <c r="CY93" s="9"/>
      <c r="CZ93" s="9"/>
      <c r="DA93" s="9"/>
      <c r="DB93" s="9"/>
    </row>
    <row r="94" customFormat="false" ht="12.5" hidden="false" customHeight="false" outlineLevel="0" collapsed="false">
      <c r="A94" s="166"/>
      <c r="B94" s="166"/>
      <c r="C94" s="146" t="n">
        <v>25</v>
      </c>
      <c r="D94" s="146" t="n">
        <f aca="false">C94^2</f>
        <v>625</v>
      </c>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c r="BZ94" s="291"/>
      <c r="CA94" s="291"/>
      <c r="CB94" s="291"/>
      <c r="CC94" s="291"/>
      <c r="CD94" s="291"/>
      <c r="CE94" s="291"/>
      <c r="CF94" s="291"/>
      <c r="CG94" s="291"/>
      <c r="CH94" s="291"/>
      <c r="CI94" s="291"/>
      <c r="CJ94" s="291"/>
      <c r="CK94" s="291"/>
      <c r="CL94" s="291"/>
      <c r="CM94" s="291"/>
      <c r="CN94" s="291"/>
      <c r="CO94" s="291"/>
      <c r="CP94" s="291"/>
      <c r="CQ94" s="291"/>
      <c r="CR94" s="291"/>
      <c r="CS94" s="291"/>
      <c r="CT94" s="291"/>
      <c r="CU94" s="291"/>
      <c r="CV94" s="291"/>
      <c r="CW94" s="9"/>
      <c r="CX94" s="9"/>
      <c r="CY94" s="9"/>
      <c r="CZ94" s="9"/>
      <c r="DA94" s="9"/>
      <c r="DB94" s="9"/>
    </row>
    <row r="95" customFormat="false" ht="12.5" hidden="false" customHeight="false" outlineLevel="0" collapsed="false">
      <c r="A95" s="166"/>
      <c r="B95" s="166"/>
      <c r="C95" s="146" t="n">
        <v>30</v>
      </c>
      <c r="D95" s="146" t="n">
        <f aca="false">C95^2</f>
        <v>900</v>
      </c>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c r="BZ95" s="291"/>
      <c r="CA95" s="291"/>
      <c r="CB95" s="291"/>
      <c r="CC95" s="291"/>
      <c r="CD95" s="291"/>
      <c r="CE95" s="291"/>
      <c r="CF95" s="291"/>
      <c r="CG95" s="291"/>
      <c r="CH95" s="291"/>
      <c r="CI95" s="291"/>
      <c r="CJ95" s="291"/>
      <c r="CK95" s="291"/>
      <c r="CL95" s="291"/>
      <c r="CM95" s="291"/>
      <c r="CN95" s="291"/>
      <c r="CO95" s="291"/>
      <c r="CP95" s="291"/>
      <c r="CQ95" s="291"/>
      <c r="CR95" s="291"/>
      <c r="CS95" s="291"/>
      <c r="CT95" s="291"/>
      <c r="CU95" s="291"/>
      <c r="CV95" s="291"/>
      <c r="CW95" s="9"/>
      <c r="CX95" s="9"/>
      <c r="CY95" s="9"/>
      <c r="CZ95" s="9"/>
      <c r="DA95" s="9"/>
      <c r="DB95" s="9"/>
    </row>
    <row r="96" customFormat="false" ht="12.5" hidden="false" customHeight="false" outlineLevel="0" collapsed="false">
      <c r="A96" s="166"/>
      <c r="B96" s="166"/>
      <c r="C96" s="146" t="n">
        <v>35</v>
      </c>
      <c r="D96" s="146" t="n">
        <f aca="false">C96^2</f>
        <v>1225</v>
      </c>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c r="CA96" s="291"/>
      <c r="CB96" s="291"/>
      <c r="CC96" s="291"/>
      <c r="CD96" s="291"/>
      <c r="CE96" s="291"/>
      <c r="CF96" s="291"/>
      <c r="CG96" s="291"/>
      <c r="CH96" s="291"/>
      <c r="CI96" s="291"/>
      <c r="CJ96" s="291"/>
      <c r="CK96" s="291"/>
      <c r="CL96" s="291"/>
      <c r="CM96" s="291"/>
      <c r="CN96" s="291"/>
      <c r="CO96" s="291"/>
      <c r="CP96" s="291"/>
      <c r="CQ96" s="291"/>
      <c r="CR96" s="291"/>
      <c r="CS96" s="291"/>
      <c r="CT96" s="291"/>
      <c r="CU96" s="291"/>
      <c r="CV96" s="291"/>
      <c r="CW96" s="9"/>
      <c r="CX96" s="9"/>
      <c r="CY96" s="9"/>
      <c r="CZ96" s="9"/>
      <c r="DA96" s="9"/>
      <c r="DB96" s="9"/>
    </row>
    <row r="97" customFormat="false" ht="12.5" hidden="false" customHeight="false" outlineLevel="0" collapsed="false">
      <c r="A97" s="166"/>
      <c r="B97" s="166"/>
      <c r="C97" s="146" t="n">
        <v>40</v>
      </c>
      <c r="D97" s="146" t="n">
        <f aca="false">C97^2</f>
        <v>1600</v>
      </c>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c r="CA97" s="291"/>
      <c r="CB97" s="291"/>
      <c r="CC97" s="291"/>
      <c r="CD97" s="291"/>
      <c r="CE97" s="291"/>
      <c r="CF97" s="291"/>
      <c r="CG97" s="291"/>
      <c r="CH97" s="291"/>
      <c r="CI97" s="291"/>
      <c r="CJ97" s="291"/>
      <c r="CK97" s="291"/>
      <c r="CL97" s="291"/>
      <c r="CM97" s="291"/>
      <c r="CN97" s="291"/>
      <c r="CO97" s="291"/>
      <c r="CP97" s="291"/>
      <c r="CQ97" s="291"/>
      <c r="CR97" s="291"/>
      <c r="CS97" s="291"/>
      <c r="CT97" s="291"/>
      <c r="CU97" s="291"/>
      <c r="CV97" s="291"/>
      <c r="CW97" s="9"/>
      <c r="CX97" s="9"/>
      <c r="CY97" s="9"/>
      <c r="CZ97" s="9"/>
      <c r="DA97" s="9"/>
      <c r="DB97" s="9"/>
    </row>
    <row r="98" customFormat="false" ht="12.5" hidden="false" customHeight="false" outlineLevel="0" collapsed="false">
      <c r="A98" s="166"/>
      <c r="B98" s="166"/>
      <c r="C98" s="146" t="n">
        <v>45</v>
      </c>
      <c r="D98" s="146" t="n">
        <f aca="false">C98^2</f>
        <v>2025</v>
      </c>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c r="CA98" s="291"/>
      <c r="CB98" s="291"/>
      <c r="CC98" s="291"/>
      <c r="CD98" s="291"/>
      <c r="CE98" s="291"/>
      <c r="CF98" s="291"/>
      <c r="CG98" s="291"/>
      <c r="CH98" s="291"/>
      <c r="CI98" s="291"/>
      <c r="CJ98" s="291"/>
      <c r="CK98" s="291"/>
      <c r="CL98" s="291"/>
      <c r="CM98" s="291"/>
      <c r="CN98" s="291"/>
      <c r="CO98" s="291"/>
      <c r="CP98" s="291"/>
      <c r="CQ98" s="291"/>
      <c r="CR98" s="291"/>
      <c r="CS98" s="291"/>
      <c r="CT98" s="291"/>
      <c r="CU98" s="291"/>
      <c r="CV98" s="291"/>
      <c r="CW98" s="9"/>
      <c r="CX98" s="9"/>
      <c r="CY98" s="9"/>
      <c r="CZ98" s="9"/>
      <c r="DA98" s="9"/>
      <c r="DB98" s="9"/>
    </row>
    <row r="99" customFormat="false" ht="12.5" hidden="false" customHeight="false" outlineLevel="0" collapsed="false">
      <c r="A99" s="166"/>
      <c r="B99" s="166"/>
      <c r="C99" s="146" t="n">
        <v>50</v>
      </c>
      <c r="D99" s="146" t="n">
        <f aca="false">C99^2</f>
        <v>2500</v>
      </c>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c r="CA99" s="291"/>
      <c r="CB99" s="291"/>
      <c r="CC99" s="291"/>
      <c r="CD99" s="291"/>
      <c r="CE99" s="291"/>
      <c r="CF99" s="291"/>
      <c r="CG99" s="291"/>
      <c r="CH99" s="291"/>
      <c r="CI99" s="291"/>
      <c r="CJ99" s="291"/>
      <c r="CK99" s="291"/>
      <c r="CL99" s="291"/>
      <c r="CM99" s="291"/>
      <c r="CN99" s="291"/>
      <c r="CO99" s="291"/>
      <c r="CP99" s="291"/>
      <c r="CQ99" s="291"/>
      <c r="CR99" s="291"/>
      <c r="CS99" s="291"/>
      <c r="CT99" s="291"/>
      <c r="CU99" s="291"/>
      <c r="CV99" s="291"/>
      <c r="CW99" s="9"/>
      <c r="CX99" s="9"/>
      <c r="CY99" s="9"/>
      <c r="CZ99" s="9"/>
      <c r="DA99" s="9"/>
      <c r="DB99" s="9"/>
    </row>
    <row r="100" customFormat="false" ht="12.5" hidden="false" customHeight="false" outlineLevel="0" collapsed="false">
      <c r="A100" s="166"/>
      <c r="B100" s="166"/>
      <c r="C100" s="146" t="n">
        <v>55</v>
      </c>
      <c r="D100" s="146" t="n">
        <f aca="false">C100^2</f>
        <v>3025</v>
      </c>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c r="CA100" s="291"/>
      <c r="CB100" s="291"/>
      <c r="CC100" s="291"/>
      <c r="CD100" s="291"/>
      <c r="CE100" s="291"/>
      <c r="CF100" s="291"/>
      <c r="CG100" s="291"/>
      <c r="CH100" s="291"/>
      <c r="CI100" s="291"/>
      <c r="CJ100" s="291"/>
      <c r="CK100" s="291"/>
      <c r="CL100" s="291"/>
      <c r="CM100" s="291"/>
      <c r="CN100" s="291"/>
      <c r="CO100" s="291"/>
      <c r="CP100" s="291"/>
      <c r="CQ100" s="291"/>
      <c r="CR100" s="291"/>
      <c r="CS100" s="291"/>
      <c r="CT100" s="291"/>
      <c r="CU100" s="291"/>
      <c r="CV100" s="291"/>
      <c r="CW100" s="9"/>
      <c r="CX100" s="9"/>
      <c r="CY100" s="9"/>
      <c r="CZ100" s="9"/>
      <c r="DA100" s="9"/>
      <c r="DB100" s="9"/>
    </row>
    <row r="101" customFormat="false" ht="12.5" hidden="false" customHeight="false" outlineLevel="0" collapsed="false">
      <c r="A101" s="166"/>
      <c r="B101" s="166"/>
      <c r="C101" s="146" t="n">
        <v>60</v>
      </c>
      <c r="D101" s="146" t="n">
        <f aca="false">C101^2</f>
        <v>3600</v>
      </c>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c r="CA101" s="291"/>
      <c r="CB101" s="291"/>
      <c r="CC101" s="291"/>
      <c r="CD101" s="291"/>
      <c r="CE101" s="291"/>
      <c r="CF101" s="291"/>
      <c r="CG101" s="291"/>
      <c r="CH101" s="291"/>
      <c r="CI101" s="291"/>
      <c r="CJ101" s="291"/>
      <c r="CK101" s="291"/>
      <c r="CL101" s="291"/>
      <c r="CM101" s="291"/>
      <c r="CN101" s="291"/>
      <c r="CO101" s="291"/>
      <c r="CP101" s="291"/>
      <c r="CQ101" s="291"/>
      <c r="CR101" s="291"/>
      <c r="CS101" s="291"/>
      <c r="CT101" s="291"/>
      <c r="CU101" s="291"/>
      <c r="CV101" s="291"/>
      <c r="CW101" s="9"/>
      <c r="CX101" s="9"/>
      <c r="CY101" s="9"/>
      <c r="CZ101" s="9"/>
      <c r="DA101" s="9"/>
      <c r="DB101" s="9"/>
    </row>
    <row r="102" s="172" customFormat="true" ht="12.5" hidden="false" customHeight="false" outlineLevel="0" collapsed="false">
      <c r="A102" s="170" t="s">
        <v>100</v>
      </c>
      <c r="B102" s="170"/>
      <c r="C102" s="172" t="n">
        <f aca="false">Calculations_Ladder!$F$6</f>
        <v>60</v>
      </c>
      <c r="D102" s="172" t="n">
        <f aca="false">C102^2</f>
        <v>3600</v>
      </c>
      <c r="E102" s="172" t="n">
        <f aca="false">E90*10</f>
        <v>1677.11039672682</v>
      </c>
      <c r="F102" s="172" t="n">
        <f aca="false">F90*10</f>
        <v>1744.23004792665</v>
      </c>
      <c r="G102" s="172" t="n">
        <f aca="false">G90*10</f>
        <v>1840</v>
      </c>
      <c r="H102" s="172" t="e">
        <f aca="false">H90*10</f>
        <v>#VALUE!</v>
      </c>
      <c r="I102" s="172" t="n">
        <f aca="false">I90*10</f>
        <v>2177.90380705969</v>
      </c>
      <c r="J102" s="172" t="n">
        <f aca="false">J90*10</f>
        <v>2247.71853631491</v>
      </c>
      <c r="K102" s="172" t="n">
        <f aca="false">K90*10</f>
        <v>0</v>
      </c>
      <c r="L102" s="172" t="n">
        <f aca="false">L90*10</f>
        <v>0</v>
      </c>
      <c r="M102" s="172" t="n">
        <f aca="false">M90*10</f>
        <v>2572.05331282341</v>
      </c>
      <c r="N102" s="172" t="n">
        <f aca="false">N90*10</f>
        <v>2636.06462573444</v>
      </c>
      <c r="O102" s="172" t="n">
        <f aca="false">O90*10</f>
        <v>0</v>
      </c>
      <c r="P102" s="172" t="n">
        <f aca="false">P90*10</f>
        <v>0</v>
      </c>
      <c r="Q102" s="172" t="n">
        <f aca="false">Q90*10</f>
        <v>2901.25497599212</v>
      </c>
      <c r="R102" s="172" t="n">
        <f aca="false">R90*10</f>
        <v>2946.29425042065</v>
      </c>
      <c r="S102" s="172" t="n">
        <f aca="false">S90*10</f>
        <v>0</v>
      </c>
      <c r="T102" s="172" t="n">
        <f aca="false">T90*10</f>
        <v>0</v>
      </c>
      <c r="U102" s="172" t="n">
        <f aca="false">U90*10</f>
        <v>1669.8487615986</v>
      </c>
      <c r="V102" s="172" t="n">
        <f aca="false">V90*10</f>
        <v>1735.45530318816</v>
      </c>
      <c r="W102" s="172" t="n">
        <f aca="false">W90*10</f>
        <v>1830</v>
      </c>
      <c r="X102" s="172" t="e">
        <f aca="false">X90*10</f>
        <v>#VALUE!</v>
      </c>
      <c r="Y102" s="172" t="n">
        <f aca="false">Y90*10</f>
        <v>2158.92579929773</v>
      </c>
      <c r="Z102" s="172" t="n">
        <f aca="false">Z90*10</f>
        <v>2230.45786361116</v>
      </c>
      <c r="AA102" s="172" t="n">
        <f aca="false">AA90*10</f>
        <v>0</v>
      </c>
      <c r="AB102" s="172" t="n">
        <f aca="false">AB90*10</f>
        <v>0</v>
      </c>
      <c r="AC102" s="172" t="n">
        <f aca="false">AC90*10</f>
        <v>2537.26669554931</v>
      </c>
      <c r="AD102" s="172" t="n">
        <f aca="false">AD90*10</f>
        <v>2596.61333112657</v>
      </c>
      <c r="AE102" s="172" t="n">
        <f aca="false">AE90*10</f>
        <v>0</v>
      </c>
      <c r="AF102" s="172" t="n">
        <f aca="false">AF90*10</f>
        <v>0</v>
      </c>
      <c r="AG102" s="172" t="n">
        <f aca="false">AG90*10</f>
        <v>2861.95592399557</v>
      </c>
      <c r="AH102" s="172" t="n">
        <f aca="false">AH90*10</f>
        <v>2910.53802273567</v>
      </c>
      <c r="AI102" s="172" t="n">
        <f aca="false">AI90*10</f>
        <v>0</v>
      </c>
      <c r="AJ102" s="172" t="n">
        <f aca="false">AJ90*10</f>
        <v>0</v>
      </c>
      <c r="AK102" s="172" t="n">
        <f aca="false">AK90*10</f>
        <v>1619.35267041718</v>
      </c>
      <c r="AL102" s="172" t="n">
        <f aca="false">AL90*10</f>
        <v>1669.99561627822</v>
      </c>
      <c r="AM102" s="172" t="n">
        <f aca="false">AM90*10</f>
        <v>1710.49911765913</v>
      </c>
      <c r="AN102" s="172" t="n">
        <f aca="false">AN90*10</f>
        <v>1776.04579964706</v>
      </c>
      <c r="AO102" s="172" t="n">
        <f aca="false">AO90*10</f>
        <v>2092.01083559075</v>
      </c>
      <c r="AP102" s="172" t="n">
        <f aca="false">AP90*10</f>
        <v>2164.58637216087</v>
      </c>
      <c r="AQ102" s="172" t="n">
        <f aca="false">AQ90*10</f>
        <v>2200</v>
      </c>
      <c r="AR102" s="172" t="n">
        <f aca="false">AR90*10</f>
        <v>2290</v>
      </c>
      <c r="AS102" s="172" t="n">
        <f aca="false">AS90*10</f>
        <v>2470.25272592866</v>
      </c>
      <c r="AT102" s="172" t="n">
        <f aca="false">AT90*10</f>
        <v>2539.07364627611</v>
      </c>
      <c r="AU102" s="172" t="n">
        <f aca="false">AU90*10</f>
        <v>0</v>
      </c>
      <c r="AV102" s="172" t="n">
        <f aca="false">AV90*10</f>
        <v>0</v>
      </c>
      <c r="AW102" s="172" t="n">
        <f aca="false">AW90*10</f>
        <v>2781.21083196628</v>
      </c>
      <c r="AX102" s="172" t="n">
        <f aca="false">AX90*10</f>
        <v>2837.75912845801</v>
      </c>
      <c r="AY102" s="172" t="n">
        <f aca="false">AY90*10</f>
        <v>0</v>
      </c>
      <c r="AZ102" s="172" t="n">
        <f aca="false">AZ90*10</f>
        <v>0</v>
      </c>
      <c r="BA102" s="172" t="n">
        <f aca="false">BA90*10</f>
        <v>1615.86688098195</v>
      </c>
      <c r="BB102" s="172" t="n">
        <f aca="false">BB90*10</f>
        <v>1665.83692554979</v>
      </c>
      <c r="BC102" s="172" t="n">
        <f aca="false">BC90*10</f>
        <v>1712.56847375549</v>
      </c>
      <c r="BD102" s="172" t="n">
        <f aca="false">BD90*10</f>
        <v>1770.96890611686</v>
      </c>
      <c r="BE102" s="172" t="n">
        <f aca="false">BE90*10</f>
        <v>2072.99020629298</v>
      </c>
      <c r="BF102" s="172" t="n">
        <f aca="false">BF90*10</f>
        <v>2139.21858720567</v>
      </c>
      <c r="BG102" s="172" t="e">
        <f aca="false">BG90*10</f>
        <v>#VALUE!</v>
      </c>
      <c r="BH102" s="172" t="n">
        <f aca="false">BH90*10</f>
        <v>2270</v>
      </c>
      <c r="BI102" s="172" t="n">
        <f aca="false">BI90*10</f>
        <v>2449.46728885603</v>
      </c>
      <c r="BJ102" s="172" t="n">
        <f aca="false">BJ90*10</f>
        <v>2512.32396969137</v>
      </c>
      <c r="BK102" s="172" t="n">
        <f aca="false">BK90*10</f>
        <v>0</v>
      </c>
      <c r="BL102" s="172" t="n">
        <f aca="false">BL90*10</f>
        <v>0</v>
      </c>
      <c r="BM102" s="172" t="n">
        <f aca="false">BM90*10</f>
        <v>2754.73511529531</v>
      </c>
      <c r="BN102" s="172" t="n">
        <f aca="false">BN90*10</f>
        <v>2809.01751943494</v>
      </c>
      <c r="BO102" s="172" t="n">
        <f aca="false">BO90*10</f>
        <v>0</v>
      </c>
      <c r="BP102" s="172" t="n">
        <f aca="false">BP90*10</f>
        <v>0</v>
      </c>
      <c r="BQ102" s="172" t="n">
        <f aca="false">BQ90*10</f>
        <v>1296.0078906992</v>
      </c>
      <c r="BR102" s="172" t="n">
        <f aca="false">BR90*10</f>
        <v>1368.43062760283</v>
      </c>
      <c r="BS102" s="172" t="n">
        <f aca="false">BS90*10</f>
        <v>1710.49911765913</v>
      </c>
      <c r="BT102" s="172" t="n">
        <f aca="false">BT90*10</f>
        <v>1776.04579964706</v>
      </c>
      <c r="BU102" s="172" t="n">
        <f aca="false">BU90*10</f>
        <v>1679.77078558033</v>
      </c>
      <c r="BV102" s="172" t="n">
        <f aca="false">BV90*10</f>
        <v>1769.88330902271</v>
      </c>
      <c r="BW102" s="172" t="n">
        <f aca="false">BW90*10</f>
        <v>1778.40870483449</v>
      </c>
      <c r="BX102" s="172" t="n">
        <f aca="false">BX90*10</f>
        <v>1876.48960102842</v>
      </c>
      <c r="BY102" s="172" t="n">
        <f aca="false">BY90*10</f>
        <v>1993.59730179264</v>
      </c>
      <c r="BZ102" s="172" t="n">
        <f aca="false">BZ90*10</f>
        <v>2086.24191461837</v>
      </c>
      <c r="CA102" s="172" t="n">
        <f aca="false">CA90*10</f>
        <v>0</v>
      </c>
      <c r="CB102" s="172" t="n">
        <f aca="false">CB90*10</f>
        <v>0</v>
      </c>
      <c r="CC102" s="172" t="n">
        <f aca="false">CC90*10</f>
        <v>2253.10632870724</v>
      </c>
      <c r="CD102" s="172" t="n">
        <f aca="false">CD90*10</f>
        <v>2326.4946039751</v>
      </c>
      <c r="CE102" s="172" t="n">
        <f aca="false">CE90*10</f>
        <v>0</v>
      </c>
      <c r="CF102" s="172" t="n">
        <f aca="false">CF90*10</f>
        <v>0</v>
      </c>
      <c r="CG102" s="172" t="n">
        <f aca="false">CG90*10</f>
        <v>1302.22912252502</v>
      </c>
      <c r="CH102" s="172" t="n">
        <f aca="false">CH90*10</f>
        <v>1372.79316139402</v>
      </c>
      <c r="CI102" s="172" t="n">
        <f aca="false">CI90*10</f>
        <v>1381.80194525383</v>
      </c>
      <c r="CJ102" s="172" t="n">
        <f aca="false">CJ90*10</f>
        <v>1459.96273648787</v>
      </c>
      <c r="CK102" s="172" t="n">
        <f aca="false">CK90*10</f>
        <v>1691.43363200667</v>
      </c>
      <c r="CL102" s="172" t="n">
        <f aca="false">CL90*10</f>
        <v>1782.40050010419</v>
      </c>
      <c r="CM102" s="172" t="n">
        <f aca="false">CM90*10</f>
        <v>1778.10568844406</v>
      </c>
      <c r="CN102" s="172" t="n">
        <f aca="false">CN90*10</f>
        <v>1870.60557366512</v>
      </c>
      <c r="CO102" s="172" t="n">
        <f aca="false">CO90*10</f>
        <v>1993.80798373683</v>
      </c>
      <c r="CP102" s="172" t="n">
        <f aca="false">CP90*10</f>
        <v>2070.11642949547</v>
      </c>
      <c r="CQ102" s="172" t="n">
        <f aca="false">CQ90*10</f>
        <v>0</v>
      </c>
      <c r="CR102" s="172" t="n">
        <f aca="false">CR90*10</f>
        <v>0</v>
      </c>
      <c r="CS102" s="172" t="n">
        <f aca="false">CS90*10</f>
        <v>2236.75498590754</v>
      </c>
      <c r="CT102" s="172" t="n">
        <f aca="false">CT90*10</f>
        <v>2305.38862575391</v>
      </c>
      <c r="CU102" s="172" t="n">
        <f aca="false">CU90*10</f>
        <v>0</v>
      </c>
      <c r="CV102" s="172" t="n">
        <f aca="false">CV90*10</f>
        <v>0</v>
      </c>
    </row>
    <row r="103" s="172" customFormat="true" ht="12.5" hidden="false" customHeight="false" outlineLevel="0" collapsed="false">
      <c r="A103" s="174"/>
      <c r="B103" s="174"/>
    </row>
    <row r="104" customFormat="false" ht="12.5" hidden="false" customHeight="false" outlineLevel="0" collapsed="false">
      <c r="A104" s="292"/>
      <c r="B104" s="292"/>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row>
    <row r="105" customFormat="false" ht="12.5" hidden="false" customHeight="false" outlineLevel="0" collapsed="false">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row>
    <row r="106" customFormat="false" ht="12.5" hidden="false" customHeight="false" outlineLevel="0" collapsed="false">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row>
  </sheetData>
  <sheetProtection sheet="true" objects="true" scenarios="true" selectLockedCells="true" selectUnlockedCells="true"/>
  <mergeCells count="24">
    <mergeCell ref="A8:A17"/>
    <mergeCell ref="B8:B17"/>
    <mergeCell ref="A18:B18"/>
    <mergeCell ref="A20:A29"/>
    <mergeCell ref="B20:B29"/>
    <mergeCell ref="A30:B30"/>
    <mergeCell ref="A32:A41"/>
    <mergeCell ref="B32:B41"/>
    <mergeCell ref="A42:B42"/>
    <mergeCell ref="A44:A53"/>
    <mergeCell ref="B44:B53"/>
    <mergeCell ref="A54:B54"/>
    <mergeCell ref="A56:A65"/>
    <mergeCell ref="B56:B65"/>
    <mergeCell ref="A66:B66"/>
    <mergeCell ref="A68:A77"/>
    <mergeCell ref="B68:B77"/>
    <mergeCell ref="A78:B78"/>
    <mergeCell ref="A80:A89"/>
    <mergeCell ref="B80:B89"/>
    <mergeCell ref="A90:B90"/>
    <mergeCell ref="A92:A101"/>
    <mergeCell ref="B92:B101"/>
    <mergeCell ref="A102:B102"/>
  </mergeCells>
  <conditionalFormatting sqref="AO53:AZ53 BU53:CF53">
    <cfRule type="cellIs" priority="2" operator="lessThan" aboveAverage="0" equalAverage="0" bottom="0" percent="0" rank="0" text="" dxfId="71">
      <formula>#REF!</formula>
    </cfRule>
  </conditionalFormatting>
  <conditionalFormatting sqref="CS20:CV29 E53:AJ53">
    <cfRule type="expression" priority="3" aboveAverage="0" equalAverage="0" bottom="0" percent="0" rank="0" text="" dxfId="72">
      <formula>CS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AM140"/>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3.99"/>
    <col collapsed="false" customWidth="true" hidden="false" outlineLevel="0" max="2" min="2" style="0" width="3.72"/>
    <col collapsed="false" customWidth="true" hidden="false" outlineLevel="0" max="3" min="3" style="0" width="18.99"/>
    <col collapsed="false" customWidth="true" hidden="false" outlineLevel="0" max="5" min="5" style="0" width="9.99"/>
    <col collapsed="false" customWidth="true" hidden="false" outlineLevel="0" max="6" min="6" style="0" width="11.72"/>
    <col collapsed="false" customWidth="true" hidden="false" outlineLevel="0" max="7" min="7" style="0" width="19.44"/>
    <col collapsed="false" customWidth="true" hidden="false" outlineLevel="0" max="8" min="8" style="0" width="12.17"/>
    <col collapsed="false" customWidth="true" hidden="true" outlineLevel="0" max="10" min="10" style="0" width="6.81"/>
    <col collapsed="false" customWidth="true" hidden="true" outlineLevel="0" max="14" min="11" style="0" width="8.99"/>
    <col collapsed="false" customWidth="false" hidden="true" outlineLevel="0" max="15" min="15" style="0" width="9.06"/>
    <col collapsed="false" customWidth="true" hidden="true" outlineLevel="0" max="16" min="16" style="0" width="3.99"/>
    <col collapsed="false" customWidth="true" hidden="true" outlineLevel="0" max="20" min="17" style="0" width="6.81"/>
    <col collapsed="false" customWidth="true" hidden="false" outlineLevel="0" max="22" min="22" style="0" width="18.99"/>
    <col collapsed="false" customWidth="true" hidden="false" outlineLevel="0" max="26" min="26" style="0" width="19.44"/>
    <col collapsed="false" customWidth="true" hidden="false" outlineLevel="0" max="28" min="27" style="0" width="13.17"/>
    <col collapsed="false" customWidth="true" hidden="true" outlineLevel="0" max="29" min="29" style="0" width="5.44"/>
    <col collapsed="false" customWidth="false" hidden="true" outlineLevel="0" max="34" min="30" style="0" width="9.06"/>
    <col collapsed="false" customWidth="true" hidden="true" outlineLevel="0" max="35" min="35" style="0" width="4.99"/>
    <col collapsed="false" customWidth="false" hidden="true" outlineLevel="0" max="39" min="36" style="0" width="9.06"/>
  </cols>
  <sheetData>
    <row r="2" customFormat="false" ht="13" hidden="true" customHeight="false" outlineLevel="0" collapsed="false">
      <c r="C2" s="179" t="s">
        <v>103</v>
      </c>
    </row>
    <row r="3" customFormat="false" ht="12.5" hidden="true" customHeight="false" outlineLevel="0" collapsed="false"/>
    <row r="4" customFormat="false" ht="12.5" hidden="true" customHeight="false" outlineLevel="0" collapsed="false">
      <c r="C4" s="0" t="s">
        <v>57</v>
      </c>
      <c r="F4" s="146" t="str">
        <f aca="false">IF('Section Designs'!F11="Multi Girder","M",IF('Section Designs'!F11="Ladder Deck","L"))</f>
        <v>M</v>
      </c>
    </row>
    <row r="5" customFormat="false" ht="12.5" hidden="true" customHeight="false" outlineLevel="0" collapsed="false">
      <c r="C5" s="0" t="s">
        <v>59</v>
      </c>
      <c r="F5" s="146" t="str">
        <f aca="false">IF('Section Designs'!F13='Section Designs'!Q15,"C",IF('Section Designs'!F13="Simply Supported","S",IF('Section Designs'!F13="Continuous","C")))</f>
        <v>C</v>
      </c>
    </row>
    <row r="6" customFormat="false" ht="12.5" hidden="true" customHeight="false" outlineLevel="0" collapsed="false">
      <c r="C6" s="0" t="s">
        <v>104</v>
      </c>
      <c r="F6" s="146" t="n">
        <f aca="false">IF('Section Designs'!F13='Section Designs'!Q15,'Section Designs'!F15*1.25,'Section Designs'!F15)</f>
        <v>60</v>
      </c>
    </row>
    <row r="7" customFormat="false" ht="12.5" hidden="true" customHeight="false" outlineLevel="0" collapsed="false">
      <c r="C7" s="0" t="s">
        <v>63</v>
      </c>
      <c r="F7" s="146" t="n">
        <f aca="false">'Section Designs'!Q30</f>
        <v>25</v>
      </c>
    </row>
    <row r="8" customFormat="false" ht="12.5" hidden="true" customHeight="false" outlineLevel="0" collapsed="false">
      <c r="C8" s="0" t="s">
        <v>68</v>
      </c>
      <c r="F8" s="146" t="n">
        <f aca="false">'Section Designs'!F21</f>
        <v>2.5</v>
      </c>
    </row>
    <row r="9" customFormat="false" ht="12.5" hidden="true" customHeight="false" outlineLevel="0" collapsed="false">
      <c r="C9" s="0" t="s">
        <v>69</v>
      </c>
      <c r="F9" s="146" t="n">
        <f aca="false">'Section Designs'!F23</f>
        <v>20</v>
      </c>
    </row>
    <row r="10" customFormat="false" ht="12.5" hidden="true" customHeight="false" outlineLevel="0" collapsed="false">
      <c r="C10" s="0" t="s">
        <v>105</v>
      </c>
      <c r="F10" s="146" t="n">
        <f aca="false">'Section Designs'!F25</f>
        <v>3</v>
      </c>
    </row>
    <row r="11" customFormat="false" ht="12.5" hidden="true" customHeight="false" outlineLevel="0" collapsed="false">
      <c r="C11" s="0" t="s">
        <v>71</v>
      </c>
      <c r="F11" s="146" t="str">
        <f aca="false">'Section Designs'!F27</f>
        <v>LM1</v>
      </c>
    </row>
    <row r="12" customFormat="false" ht="18" hidden="false" customHeight="false" outlineLevel="0" collapsed="false">
      <c r="F12" s="293" t="s">
        <v>133</v>
      </c>
      <c r="G12" s="294"/>
      <c r="Y12" s="293" t="s">
        <v>134</v>
      </c>
      <c r="Z12" s="294"/>
    </row>
    <row r="13" customFormat="false" ht="13" hidden="false" customHeight="false" outlineLevel="0" collapsed="false">
      <c r="K13" s="0" t="s">
        <v>135</v>
      </c>
      <c r="Q13" s="0" t="s">
        <v>136</v>
      </c>
      <c r="AD13" s="0" t="s">
        <v>135</v>
      </c>
      <c r="AJ13" s="0" t="s">
        <v>136</v>
      </c>
    </row>
    <row r="14" customFormat="false" ht="13" hidden="false" customHeight="false" outlineLevel="0" collapsed="false">
      <c r="B14" s="182"/>
      <c r="C14" s="183" t="s">
        <v>110</v>
      </c>
      <c r="D14" s="184"/>
      <c r="E14" s="182"/>
      <c r="K14" s="185" t="n">
        <v>20</v>
      </c>
      <c r="L14" s="185"/>
      <c r="M14" s="185" t="n">
        <v>30</v>
      </c>
      <c r="N14" s="185"/>
      <c r="Q14" s="185" t="n">
        <v>20</v>
      </c>
      <c r="R14" s="185"/>
      <c r="S14" s="185" t="n">
        <v>30</v>
      </c>
      <c r="T14" s="185"/>
      <c r="V14" s="183" t="s">
        <v>110</v>
      </c>
      <c r="W14" s="159"/>
      <c r="X14" s="182"/>
      <c r="AD14" s="185" t="n">
        <v>20</v>
      </c>
      <c r="AE14" s="185"/>
      <c r="AF14" s="185" t="n">
        <v>30</v>
      </c>
      <c r="AG14" s="185"/>
      <c r="AJ14" s="185" t="n">
        <v>20</v>
      </c>
      <c r="AK14" s="185"/>
      <c r="AL14" s="185" t="n">
        <v>30</v>
      </c>
      <c r="AM14" s="185"/>
    </row>
    <row r="15" customFormat="false" ht="13" hidden="false" customHeight="true" outlineLevel="0" collapsed="false">
      <c r="B15" s="182"/>
      <c r="C15" s="182"/>
      <c r="D15" s="159"/>
      <c r="E15" s="186" t="s">
        <v>111</v>
      </c>
      <c r="F15" s="186"/>
      <c r="G15" s="187" t="s">
        <v>112</v>
      </c>
      <c r="H15" s="295" t="s">
        <v>137</v>
      </c>
      <c r="K15" s="153" t="s">
        <v>64</v>
      </c>
      <c r="L15" s="150" t="s">
        <v>65</v>
      </c>
      <c r="M15" s="153" t="s">
        <v>64</v>
      </c>
      <c r="N15" s="150" t="s">
        <v>65</v>
      </c>
      <c r="O15" s="146"/>
      <c r="Q15" s="153" t="s">
        <v>64</v>
      </c>
      <c r="R15" s="150" t="s">
        <v>65</v>
      </c>
      <c r="S15" s="153" t="s">
        <v>64</v>
      </c>
      <c r="T15" s="150" t="s">
        <v>65</v>
      </c>
      <c r="V15" s="182"/>
      <c r="W15" s="159"/>
      <c r="X15" s="186" t="s">
        <v>111</v>
      </c>
      <c r="Y15" s="186"/>
      <c r="Z15" s="187" t="s">
        <v>112</v>
      </c>
      <c r="AA15" s="295" t="s">
        <v>137</v>
      </c>
      <c r="AB15" s="296"/>
      <c r="AD15" s="153" t="s">
        <v>64</v>
      </c>
      <c r="AE15" s="150" t="s">
        <v>65</v>
      </c>
      <c r="AF15" s="153" t="s">
        <v>64</v>
      </c>
      <c r="AG15" s="150" t="s">
        <v>65</v>
      </c>
      <c r="AJ15" s="153" t="s">
        <v>64</v>
      </c>
      <c r="AK15" s="150" t="s">
        <v>65</v>
      </c>
      <c r="AL15" s="153" t="s">
        <v>64</v>
      </c>
      <c r="AM15" s="150" t="s">
        <v>65</v>
      </c>
    </row>
    <row r="16" customFormat="false" ht="13" hidden="false" customHeight="false" outlineLevel="0" collapsed="false">
      <c r="B16" s="182"/>
      <c r="C16" s="182"/>
      <c r="D16" s="159"/>
      <c r="E16" s="188" t="n">
        <f aca="false">FLOOR($F$9,5)</f>
        <v>20</v>
      </c>
      <c r="F16" s="189" t="n">
        <f aca="false">CEILING($F$9,5)</f>
        <v>20</v>
      </c>
      <c r="G16" s="190" t="n">
        <f aca="false">$F$9</f>
        <v>20</v>
      </c>
      <c r="H16" s="295"/>
      <c r="J16" s="191" t="n">
        <v>5</v>
      </c>
      <c r="K16" s="192" t="n">
        <f aca="false">IF($F$5="S",Data_Ladder!E19,IF($F$5="C",Data_Ladder!BQ19))</f>
        <v>8076.80904054285</v>
      </c>
      <c r="L16" s="192" t="n">
        <f aca="false">IF($F$5="S",Data_Ladder!F19,IF($F$5="C",Data_Ladder!BR19))</f>
        <v>7650.68141168259</v>
      </c>
      <c r="M16" s="192" t="n">
        <f aca="false">IF($F$5="S",Data_Ladder!G19,IF($F$5="C",Data_Ladder!BS19))</f>
        <v>8664.64204860469</v>
      </c>
      <c r="N16" s="251" t="n">
        <f aca="false">IF($F$5="S",Data_Ladder!H19,IF($F$5="C",Data_Ladder!BT19))</f>
        <v>8968.06411151495</v>
      </c>
      <c r="O16" s="146"/>
      <c r="P16" s="191" t="n">
        <v>5</v>
      </c>
      <c r="Q16" s="192" t="n">
        <f aca="false">IF($F$5="S",Data_Ladder!U19,IF($F$5="C",Data_Ladder!CG19))</f>
        <v>8554.81997041479</v>
      </c>
      <c r="R16" s="192" t="n">
        <f aca="false">IF($F$5="S",Data_Ladder!V19,IF($F$5="C",Data_Ladder!CH19))</f>
        <v>6668.89573988809</v>
      </c>
      <c r="S16" s="192" t="n">
        <f aca="false">IF($F$5="S",Data_Ladder!W19,IF($F$5="C",Data_Ladder!CI19))</f>
        <v>8244.46249751877</v>
      </c>
      <c r="T16" s="192" t="n">
        <f aca="false">IF($F$5="S",Data_Ladder!X19,IF($F$5="C",Data_Ladder!CJ19))</f>
        <v>8876.4951539046</v>
      </c>
      <c r="V16" s="182"/>
      <c r="W16" s="159"/>
      <c r="X16" s="188" t="n">
        <f aca="false">FLOOR($F$9,5)</f>
        <v>20</v>
      </c>
      <c r="Y16" s="189" t="n">
        <f aca="false">CEILING($F$9,5)</f>
        <v>20</v>
      </c>
      <c r="Z16" s="190" t="n">
        <f aca="false">$F$9</f>
        <v>20</v>
      </c>
      <c r="AA16" s="295"/>
      <c r="AB16" s="297"/>
      <c r="AC16" s="191" t="n">
        <v>5</v>
      </c>
      <c r="AD16" s="192" t="n">
        <f aca="false">Data_Ladder!AK19</f>
        <v>5321.03492720689</v>
      </c>
      <c r="AE16" s="192" t="n">
        <f aca="false">Data_Ladder!AL19</f>
        <v>5848.23510923924</v>
      </c>
      <c r="AF16" s="192" t="n">
        <f aca="false">Data_Ladder!AM19</f>
        <v>21334.6348658768</v>
      </c>
      <c r="AG16" s="251" t="n">
        <f aca="false">Data_Ladder!AN19</f>
        <v>22019.2181820982</v>
      </c>
      <c r="AI16" s="191" t="n">
        <v>5</v>
      </c>
      <c r="AJ16" s="195" t="n">
        <f aca="false">Data_Ladder!BA19</f>
        <v>5318.20227203325</v>
      </c>
      <c r="AK16" s="195" t="n">
        <f aca="false">Data_Ladder!BB19</f>
        <v>5716.39036616657</v>
      </c>
      <c r="AL16" s="195" t="n">
        <f aca="false">Data_Ladder!BC19</f>
        <v>21671.4132134814</v>
      </c>
      <c r="AM16" s="195" t="n">
        <f aca="false">Data_Ladder!BD19</f>
        <v>21376.3220240662</v>
      </c>
    </row>
    <row r="17" customFormat="false" ht="12.5" hidden="false" customHeight="false" outlineLevel="0" collapsed="false">
      <c r="B17" s="182"/>
      <c r="C17" s="198" t="s">
        <v>113</v>
      </c>
      <c r="D17" s="152" t="n">
        <v>20</v>
      </c>
      <c r="E17" s="199" t="n">
        <f aca="false">IF($F$11="LM1",VLOOKUP(E16,J16:N19,2),VLOOKUP(E16,J16:N19,3))</f>
        <v>13128.7065013544</v>
      </c>
      <c r="F17" s="200" t="n">
        <f aca="false">IF($F$11="LM1",VLOOKUP(F16,J16:N19,2),VLOOKUP(F16,J16:N19,3))</f>
        <v>13128.7065013544</v>
      </c>
      <c r="G17" s="194" t="n">
        <f aca="false">IF(E16=F16,E17,TREND(E17:F17,E16:F16,G16,))</f>
        <v>13128.7065013544</v>
      </c>
      <c r="H17" s="298" t="n">
        <v>3</v>
      </c>
      <c r="J17" s="201" t="n">
        <v>10</v>
      </c>
      <c r="K17" s="202" t="n">
        <f aca="false">IF($F$5="S",Data_Ladder!I19,IF($F$5="C",Data_Ladder!BU19))</f>
        <v>9784.20478971214</v>
      </c>
      <c r="L17" s="202" t="n">
        <f aca="false">IF($F$5="S",Data_Ladder!J19,IF($F$5="C",Data_Ladder!BV19))</f>
        <v>8044.24365916292</v>
      </c>
      <c r="M17" s="202" t="n">
        <f aca="false">IF($F$5="S",Data_Ladder!K19,IF($F$5="C",Data_Ladder!BW19))</f>
        <v>13887.8147951631</v>
      </c>
      <c r="N17" s="202" t="n">
        <f aca="false">IF($F$5="S",Data_Ladder!L19,IF($F$5="C",Data_Ladder!BX19))</f>
        <v>15860.8741330488</v>
      </c>
      <c r="O17" s="146"/>
      <c r="P17" s="201" t="n">
        <v>10</v>
      </c>
      <c r="Q17" s="202" t="n">
        <f aca="false">IF($F$5="S",Data_Ladder!Y19,IF($F$5="C",Data_Ladder!CK19))</f>
        <v>9387.29003686476</v>
      </c>
      <c r="R17" s="202" t="n">
        <f aca="false">IF($F$5="S",Data_Ladder!Z19,IF($F$5="C",Data_Ladder!CL19))</f>
        <v>7304.00205159983</v>
      </c>
      <c r="S17" s="202" t="n">
        <f aca="false">IF($F$5="S",Data_Ladder!AA19,IF($F$5="C",Data_Ladder!CM19))</f>
        <v>14325.9111961364</v>
      </c>
      <c r="T17" s="202" t="n">
        <f aca="false">IF($F$5="S",Data_Ladder!AB19,IF($F$5="C",Data_Ladder!CN19))</f>
        <v>16453.8133237271</v>
      </c>
      <c r="V17" s="198" t="s">
        <v>113</v>
      </c>
      <c r="W17" s="152" t="n">
        <v>20</v>
      </c>
      <c r="X17" s="199" t="n">
        <f aca="false">IF($F$11="LM1",VLOOKUP(X16,AC16:AG19,2),VLOOKUP(X16,AC16:AG19,3))</f>
        <v>33290.882649163</v>
      </c>
      <c r="Y17" s="200" t="n">
        <f aca="false">IF($F$11="LM1",VLOOKUP(Y16,AC16:AG19,2),VLOOKUP(Y16,AC16:AG19,3))</f>
        <v>33290.882649163</v>
      </c>
      <c r="Z17" s="194" t="n">
        <f aca="false">IF(X16=Y16,X17,TREND(X17:Y17,X16:Y16,Z16,))</f>
        <v>33290.882649163</v>
      </c>
      <c r="AA17" s="298" t="n">
        <v>3</v>
      </c>
      <c r="AB17" s="205"/>
      <c r="AC17" s="201" t="n">
        <v>10</v>
      </c>
      <c r="AD17" s="202" t="n">
        <f aca="false">Data_Ladder!AO19</f>
        <v>5332.99259774819</v>
      </c>
      <c r="AE17" s="202" t="n">
        <f aca="false">Data_Ladder!AP19</f>
        <v>5376.67215082889</v>
      </c>
      <c r="AF17" s="202" t="n">
        <f aca="false">Data_Ladder!AQ19</f>
        <v>45617.323201233</v>
      </c>
      <c r="AG17" s="299" t="n">
        <f aca="false">Data_Ladder!AR19</f>
        <v>48121.5013018518</v>
      </c>
      <c r="AI17" s="201" t="n">
        <v>10</v>
      </c>
      <c r="AJ17" s="205" t="n">
        <f aca="false">Data_Ladder!BE19</f>
        <v>5650.11234414561</v>
      </c>
      <c r="AK17" s="205" t="n">
        <f aca="false">Data_Ladder!BF19</f>
        <v>5501.71426297099</v>
      </c>
      <c r="AL17" s="205" t="n">
        <f aca="false">Data_Ladder!BG19</f>
        <v>43752.6007472158</v>
      </c>
      <c r="AM17" s="205" t="n">
        <f aca="false">Data_Ladder!BH19</f>
        <v>47633.7469695657</v>
      </c>
    </row>
    <row r="18" customFormat="false" ht="13" hidden="false" customHeight="false" outlineLevel="0" collapsed="false">
      <c r="B18" s="182"/>
      <c r="C18" s="198"/>
      <c r="D18" s="162" t="n">
        <v>30</v>
      </c>
      <c r="E18" s="208" t="n">
        <f aca="false">IF($F$11="LM1",VLOOKUP(E16,J16:N19,4),VLOOKUP(E16,J16:N19,5))</f>
        <v>23225.3086419753</v>
      </c>
      <c r="F18" s="209" t="n">
        <f aca="false">IF($F$11="LM1",VLOOKUP(F16,J16:N19,4),VLOOKUP(F16,J16:N19,5))</f>
        <v>23225.3086419753</v>
      </c>
      <c r="G18" s="217" t="n">
        <f aca="false">IF(E16=F16,E18,TREND(E18:F18,E16:F16,G16,))</f>
        <v>23225.3086419753</v>
      </c>
      <c r="H18" s="298"/>
      <c r="J18" s="201" t="n">
        <v>15</v>
      </c>
      <c r="K18" s="202" t="n">
        <f aca="false">IF($F$5="S",Data_Ladder!M19,IF($F$5="C",Data_Ladder!BY19))</f>
        <v>11670.600613811</v>
      </c>
      <c r="L18" s="202" t="n">
        <f aca="false">IF($F$5="S",Data_Ladder!N19,IF($F$5="C",Data_Ladder!BZ19))</f>
        <v>9027.51103624983</v>
      </c>
      <c r="M18" s="202" t="n">
        <f aca="false">IF($F$5="S",Data_Ladder!O19,IF($F$5="C",Data_Ladder!CA19))</f>
        <v>16969.3669835647</v>
      </c>
      <c r="N18" s="299" t="n">
        <f aca="false">IF($F$5="S",Data_Ladder!P19,IF($F$5="C",Data_Ladder!CB19))</f>
        <v>21171.4410877983</v>
      </c>
      <c r="O18" s="146"/>
      <c r="P18" s="201" t="n">
        <v>15</v>
      </c>
      <c r="Q18" s="202" t="n">
        <f aca="false">IF($F$5="S",Data_Ladder!AC19,IF($F$5="C",Data_Ladder!CO19))</f>
        <v>11006.2851635757</v>
      </c>
      <c r="R18" s="202" t="n">
        <f aca="false">IF($F$5="S",Data_Ladder!AD19,IF($F$5="C",Data_Ladder!CP19))</f>
        <v>9199.78795736766</v>
      </c>
      <c r="S18" s="202" t="n">
        <f aca="false">IF($F$5="S",Data_Ladder!AE19,IF($F$5="C",Data_Ladder!CQ19))</f>
        <v>17649.9995358844</v>
      </c>
      <c r="T18" s="202" t="n">
        <f aca="false">IF($F$5="S",Data_Ladder!AF19,IF($F$5="C",Data_Ladder!CR19))</f>
        <v>21176.833062115</v>
      </c>
      <c r="V18" s="198"/>
      <c r="W18" s="162" t="n">
        <v>30</v>
      </c>
      <c r="X18" s="208" t="n">
        <f aca="false">IF($F$11="LM1",VLOOKUP(X16,AC16:AG19,4),VLOOKUP(X16,AC16:AG19,5))</f>
        <v>112800.925925926</v>
      </c>
      <c r="Y18" s="209" t="n">
        <f aca="false">IF($F$11="LM1",VLOOKUP(Y16,AC16:AG19,4),VLOOKUP(Y16,AC16:AG19,5))</f>
        <v>112800.925925926</v>
      </c>
      <c r="Z18" s="217" t="n">
        <f aca="false">IF(X16=Y16,X18,TREND(X18:Y18,X16:Y16,Z16,))</f>
        <v>112800.925925926</v>
      </c>
      <c r="AA18" s="298"/>
      <c r="AB18" s="205"/>
      <c r="AC18" s="201" t="n">
        <v>15</v>
      </c>
      <c r="AD18" s="202" t="n">
        <f aca="false">Data_Ladder!AS19</f>
        <v>17421.9484383321</v>
      </c>
      <c r="AE18" s="202" t="n">
        <f aca="false">Data_Ladder!AT19</f>
        <v>19168.9482955554</v>
      </c>
      <c r="AF18" s="202" t="n">
        <f aca="false">Data_Ladder!AU19</f>
        <v>78704.118220742</v>
      </c>
      <c r="AG18" s="299" t="n">
        <f aca="false">Data_Ladder!AV19</f>
        <v>82230.6280788387</v>
      </c>
      <c r="AI18" s="201" t="n">
        <v>15</v>
      </c>
      <c r="AJ18" s="205" t="n">
        <f aca="false">Data_Ladder!BI19</f>
        <v>15876.5261988737</v>
      </c>
      <c r="AK18" s="205" t="n">
        <f aca="false">Data_Ladder!BJ19</f>
        <v>18321.7524419954</v>
      </c>
      <c r="AL18" s="205" t="n">
        <f aca="false">Data_Ladder!BK19</f>
        <v>72872.1584991618</v>
      </c>
      <c r="AM18" s="205" t="n">
        <f aca="false">Data_Ladder!BL19</f>
        <v>76815.7823587327</v>
      </c>
    </row>
    <row r="19" customFormat="false" ht="13.5" hidden="false" customHeight="false" outlineLevel="0" collapsed="false">
      <c r="B19" s="182"/>
      <c r="C19" s="210" t="s">
        <v>114</v>
      </c>
      <c r="D19" s="211" t="n">
        <f aca="false">$F$7</f>
        <v>25</v>
      </c>
      <c r="E19" s="212" t="n">
        <f aca="false">TREND(E17:E18,D17:D18,D19,)</f>
        <v>18448.7190247375</v>
      </c>
      <c r="F19" s="212" t="n">
        <f aca="false">TREND(F17:F18,D17:D18,D19,)</f>
        <v>18448.7190247375</v>
      </c>
      <c r="G19" s="213" t="n">
        <f aca="false">IF($F$7=20,IF(OR(E17="",F17=""),"N/A",G17),IF(OR(E18="",F18=""),"N/A",TREND(G17:G18,D17:D18,D19,)))</f>
        <v>18448.7190247375</v>
      </c>
      <c r="H19" s="298"/>
      <c r="J19" s="214" t="n">
        <v>20</v>
      </c>
      <c r="K19" s="215" t="n">
        <f aca="false">IF($F$5="S",Data_Ladder!Q19,IF($F$5="C",Data_Ladder!CC19))</f>
        <v>13128.7065013544</v>
      </c>
      <c r="L19" s="215" t="n">
        <f aca="false">IF($F$5="S",Data_Ladder!R19,IF($F$5="C",Data_Ladder!CD19))</f>
        <v>11176.6156915407</v>
      </c>
      <c r="M19" s="215" t="n">
        <f aca="false">IF($F$5="S",Data_Ladder!S19,IF($F$5="C",Data_Ladder!CE19))</f>
        <v>23225.3086419753</v>
      </c>
      <c r="N19" s="212" t="n">
        <f aca="false">IF($F$5="S",Data_Ladder!T19,IF($F$5="C",Data_Ladder!CF19))</f>
        <v>27129.1666666667</v>
      </c>
      <c r="O19" s="146"/>
      <c r="P19" s="214" t="n">
        <v>20</v>
      </c>
      <c r="Q19" s="215" t="n">
        <f aca="false">IF($F$5="S",Data_Ladder!AG19,IF($F$5="C",Data_Ladder!CS19))</f>
        <v>12229.791829059</v>
      </c>
      <c r="R19" s="215" t="n">
        <f aca="false">IF($F$5="S",Data_Ladder!AH19,IF($F$5="C",Data_Ladder!CT19))</f>
        <v>10868.6511014383</v>
      </c>
      <c r="S19" s="215" t="n">
        <f aca="false">IF($F$5="S",Data_Ladder!AI19,IF($F$5="C",Data_Ladder!CU19))</f>
        <v>25161.4197530864</v>
      </c>
      <c r="T19" s="215" t="n">
        <f aca="false">IF($F$5="S",Data_Ladder!AJ19,IF($F$5="C",Data_Ladder!CV19))</f>
        <v>27137.5</v>
      </c>
      <c r="V19" s="210" t="s">
        <v>114</v>
      </c>
      <c r="W19" s="211" t="n">
        <f aca="false">$F$7</f>
        <v>25</v>
      </c>
      <c r="X19" s="212" t="n">
        <f aca="false">TREND(X17:X18,W17:W18,W19,)</f>
        <v>77881.6428992507</v>
      </c>
      <c r="Y19" s="212" t="n">
        <f aca="false">TREND(Y17:Y18,W17:W18,W19,)</f>
        <v>77881.6428992507</v>
      </c>
      <c r="Z19" s="213" t="n">
        <f aca="false">IF($F$7=20,IF(OR(X17="",Y17=""),"N/A",Z17),IF(OR(X18="",Y18=""),"N/A",TREND(Z17:Z18,W17:W18,W19,)))</f>
        <v>77881.6428992507</v>
      </c>
      <c r="AA19" s="298"/>
      <c r="AB19" s="205"/>
      <c r="AC19" s="214" t="n">
        <v>20</v>
      </c>
      <c r="AD19" s="215" t="n">
        <f aca="false">Data_Ladder!AW19</f>
        <v>33290.882649163</v>
      </c>
      <c r="AE19" s="215" t="n">
        <f aca="false">Data_Ladder!AX19</f>
        <v>37843.8075602169</v>
      </c>
      <c r="AF19" s="215" t="n">
        <f aca="false">Data_Ladder!AY19</f>
        <v>112800.925925926</v>
      </c>
      <c r="AG19" s="212" t="e">
        <f aca="false">Data_Ladder!AZ19</f>
        <v>#VALUE!</v>
      </c>
      <c r="AI19" s="214" t="n">
        <v>20</v>
      </c>
      <c r="AJ19" s="219" t="n">
        <f aca="false">Data_Ladder!BM19</f>
        <v>32693.124210548</v>
      </c>
      <c r="AK19" s="219" t="n">
        <f aca="false">Data_Ladder!BN19</f>
        <v>34532.296401771</v>
      </c>
      <c r="AL19" s="219" t="n">
        <f aca="false">Data_Ladder!BO19</f>
        <v>108558.333333333</v>
      </c>
      <c r="AM19" s="219" t="e">
        <f aca="false">Data_Ladder!BP19</f>
        <v>#VALUE!</v>
      </c>
    </row>
    <row r="20" customFormat="false" ht="12.5" hidden="false" customHeight="true" outlineLevel="0" collapsed="false">
      <c r="C20" s="300" t="s">
        <v>113</v>
      </c>
      <c r="D20" s="152" t="n">
        <v>20</v>
      </c>
      <c r="E20" s="199" t="n">
        <f aca="false">IF($F$11="LM1",VLOOKUP(E16,P16:T19,2),VLOOKUP(E16,P16:T19,3))</f>
        <v>12229.791829059</v>
      </c>
      <c r="F20" s="200" t="n">
        <f aca="false">IF($F$11="LM1",VLOOKUP(F16,P16:T19,2),VLOOKUP(F16,P16:T19,3))</f>
        <v>12229.791829059</v>
      </c>
      <c r="G20" s="251" t="n">
        <f aca="false">IF(E16=F16,E20,TREND(E20:F20,E16:F16,G16,))</f>
        <v>12229.791829059</v>
      </c>
      <c r="H20" s="301" t="n">
        <v>4</v>
      </c>
      <c r="V20" s="198" t="s">
        <v>113</v>
      </c>
      <c r="W20" s="152" t="n">
        <v>20</v>
      </c>
      <c r="X20" s="199" t="n">
        <f aca="false">IF($F$11="LM1",VLOOKUP(X16,AI16:AM19,2),VLOOKUP(X16,AI16:AM19,3))</f>
        <v>32693.124210548</v>
      </c>
      <c r="Y20" s="200" t="n">
        <f aca="false">IF($F$11="LM1",VLOOKUP(Y16,AI16:AM19,2),VLOOKUP(Y16,AI16:AM19,3))</f>
        <v>32693.124210548</v>
      </c>
      <c r="Z20" s="251" t="n">
        <f aca="false">IF(X16=Y16,X20,TREND(X20:Y20,X16:Y16,Z16,))</f>
        <v>32693.124210548</v>
      </c>
      <c r="AA20" s="301" t="n">
        <v>4</v>
      </c>
      <c r="AB20" s="302"/>
    </row>
    <row r="21" customFormat="false" ht="13.5" hidden="false" customHeight="true" outlineLevel="0" collapsed="false">
      <c r="C21" s="300"/>
      <c r="D21" s="162" t="n">
        <v>30</v>
      </c>
      <c r="E21" s="208" t="n">
        <f aca="false">IF($F$11="LM1",VLOOKUP(E16,P16:T19,4),VLOOKUP(E16,P16:T19,5))</f>
        <v>25161.4197530864</v>
      </c>
      <c r="F21" s="209" t="n">
        <f aca="false">IF($F$11="LM1",VLOOKUP(F16,P16:T19,4),VLOOKUP(F16,P16:T19,5))</f>
        <v>25161.4197530864</v>
      </c>
      <c r="G21" s="212" t="n">
        <f aca="false">IF(E16=F16,E21,TREND(E21:F21,E16:F16,G16,))</f>
        <v>25161.4197530864</v>
      </c>
      <c r="H21" s="301"/>
      <c r="V21" s="198"/>
      <c r="W21" s="162" t="n">
        <v>30</v>
      </c>
      <c r="X21" s="208" t="n">
        <f aca="false">IF($F$11="LM1",VLOOKUP(X16,AI16:AM19,4),VLOOKUP(X16,AI16:AM19,5))</f>
        <v>108558.333333333</v>
      </c>
      <c r="Y21" s="209" t="n">
        <f aca="false">IF($F$11="LM1",VLOOKUP(Y16,AI16:AM19,4),VLOOKUP(Y16,AI16:AM19,5))</f>
        <v>108558.333333333</v>
      </c>
      <c r="Z21" s="212" t="n">
        <f aca="false">IF(X16=Y16,X21,TREND(X21:Y21,X16:Y16,Z16,))</f>
        <v>108558.333333333</v>
      </c>
      <c r="AA21" s="301"/>
      <c r="AB21" s="302"/>
    </row>
    <row r="22" customFormat="false" ht="13.5" hidden="false" customHeight="false" outlineLevel="0" collapsed="false">
      <c r="C22" s="210" t="s">
        <v>114</v>
      </c>
      <c r="D22" s="211" t="n">
        <f aca="false">$F$7</f>
        <v>25</v>
      </c>
      <c r="E22" s="218" t="n">
        <f aca="false">TREND(E20:E21,D20:D21,D22,)</f>
        <v>19219.9697918033</v>
      </c>
      <c r="F22" s="218" t="n">
        <f aca="false">TREND(F20:F21,D20:D21,D22,)</f>
        <v>19219.9697918033</v>
      </c>
      <c r="G22" s="213" t="n">
        <f aca="false">IF($F$7=20,IF(OR(E20="",F20=""),"N/A",G20),IF(OR(E21="",F21=""),"N/A",TREND(G20:G21,D20:D21,D22,)))</f>
        <v>19219.9697918033</v>
      </c>
      <c r="H22" s="301"/>
      <c r="V22" s="210" t="s">
        <v>114</v>
      </c>
      <c r="W22" s="211" t="n">
        <f aca="false">$F$7</f>
        <v>25</v>
      </c>
      <c r="X22" s="218" t="n">
        <f aca="false">TREND(X20:X21,W20:W21,W22,)</f>
        <v>75204.0862348261</v>
      </c>
      <c r="Y22" s="218" t="n">
        <f aca="false">TREND(Y20:Y21,W20:W21,W22,)</f>
        <v>75204.0862348261</v>
      </c>
      <c r="Z22" s="213" t="n">
        <f aca="false">IF($F$7=20,IF(OR(X20="",Y20=""),"N/A",Z20),IF(OR(X21="",Y21=""),"N/A",TREND(Z20:Z21,W20:W21,W22,)))</f>
        <v>75204.0862348261</v>
      </c>
      <c r="AA22" s="301"/>
      <c r="AB22" s="302"/>
    </row>
    <row r="23" customFormat="false" ht="13" hidden="false" customHeight="true" outlineLevel="0" collapsed="false">
      <c r="C23" s="303" t="s">
        <v>138</v>
      </c>
      <c r="D23" s="303"/>
      <c r="E23" s="304" t="n">
        <f aca="false">$F$10</f>
        <v>3</v>
      </c>
      <c r="F23" s="304"/>
      <c r="G23" s="305" t="n">
        <f aca="false">IF(H17=$F$10,G19,IF(H20=$F$10,G22,IF(G19="N/A","N/A",IF(G22="N/A","N/A",(G22-G19)*(E23-3)+G19))))</f>
        <v>18448.7190247375</v>
      </c>
      <c r="V23" s="303" t="s">
        <v>138</v>
      </c>
      <c r="W23" s="303"/>
      <c r="X23" s="304" t="n">
        <f aca="false">$F$10</f>
        <v>3</v>
      </c>
      <c r="Y23" s="304"/>
      <c r="Z23" s="305" t="n">
        <f aca="false">IF(AA17=$F$10,Z19,IF(AA20=$F$10,Z22,IF(Z19="N/A","N/A",IF(Z22="N/A","N/A",(Z22-Z19)*(X23-3)+Z19))))</f>
        <v>77881.6428992507</v>
      </c>
      <c r="AB23" s="223"/>
    </row>
    <row r="24" customFormat="false" ht="12.5" hidden="false" customHeight="false" outlineLevel="0" collapsed="false">
      <c r="C24" s="306"/>
      <c r="D24" s="306"/>
      <c r="E24" s="307"/>
      <c r="F24" s="307"/>
      <c r="G24" s="308"/>
      <c r="V24" s="306"/>
      <c r="W24" s="306"/>
      <c r="X24" s="307"/>
      <c r="Y24" s="307"/>
      <c r="Z24" s="308"/>
      <c r="AB24" s="223"/>
    </row>
    <row r="25" customFormat="false" ht="13" hidden="false" customHeight="false" outlineLevel="0" collapsed="false">
      <c r="K25" s="0" t="s">
        <v>135</v>
      </c>
      <c r="Q25" s="0" t="s">
        <v>136</v>
      </c>
      <c r="AB25" s="223"/>
      <c r="AD25" s="0" t="s">
        <v>135</v>
      </c>
      <c r="AJ25" s="0" t="s">
        <v>136</v>
      </c>
    </row>
    <row r="26" customFormat="false" ht="13" hidden="false" customHeight="true" outlineLevel="0" collapsed="false">
      <c r="C26" s="183" t="s">
        <v>115</v>
      </c>
      <c r="K26" s="185" t="n">
        <v>20</v>
      </c>
      <c r="L26" s="185"/>
      <c r="M26" s="185" t="n">
        <v>30</v>
      </c>
      <c r="N26" s="185"/>
      <c r="Q26" s="185" t="n">
        <v>20</v>
      </c>
      <c r="R26" s="185"/>
      <c r="S26" s="185" t="n">
        <v>30</v>
      </c>
      <c r="T26" s="185"/>
      <c r="V26" s="183" t="s">
        <v>115</v>
      </c>
      <c r="X26" s="182"/>
      <c r="AB26" s="223"/>
      <c r="AD26" s="185" t="n">
        <v>20</v>
      </c>
      <c r="AE26" s="185"/>
      <c r="AF26" s="185" t="n">
        <v>30</v>
      </c>
      <c r="AG26" s="185"/>
      <c r="AJ26" s="185" t="n">
        <v>20</v>
      </c>
      <c r="AK26" s="185"/>
      <c r="AL26" s="185" t="n">
        <v>30</v>
      </c>
      <c r="AM26" s="185"/>
    </row>
    <row r="27" customFormat="false" ht="13" hidden="false" customHeight="true" outlineLevel="0" collapsed="false">
      <c r="C27" s="182"/>
      <c r="D27" s="159"/>
      <c r="E27" s="186" t="s">
        <v>111</v>
      </c>
      <c r="F27" s="186"/>
      <c r="G27" s="187" t="s">
        <v>112</v>
      </c>
      <c r="H27" s="295" t="s">
        <v>137</v>
      </c>
      <c r="K27" s="153" t="s">
        <v>64</v>
      </c>
      <c r="L27" s="150" t="s">
        <v>65</v>
      </c>
      <c r="M27" s="153" t="s">
        <v>64</v>
      </c>
      <c r="N27" s="150" t="s">
        <v>65</v>
      </c>
      <c r="O27" s="146"/>
      <c r="Q27" s="153" t="s">
        <v>64</v>
      </c>
      <c r="R27" s="150" t="s">
        <v>65</v>
      </c>
      <c r="S27" s="153" t="s">
        <v>64</v>
      </c>
      <c r="T27" s="150" t="s">
        <v>65</v>
      </c>
      <c r="V27" s="182"/>
      <c r="W27" s="159"/>
      <c r="X27" s="186" t="s">
        <v>111</v>
      </c>
      <c r="Y27" s="186"/>
      <c r="Z27" s="187" t="s">
        <v>112</v>
      </c>
      <c r="AA27" s="295" t="s">
        <v>137</v>
      </c>
      <c r="AB27" s="296"/>
      <c r="AD27" s="153" t="s">
        <v>64</v>
      </c>
      <c r="AE27" s="150" t="s">
        <v>65</v>
      </c>
      <c r="AF27" s="153" t="s">
        <v>64</v>
      </c>
      <c r="AG27" s="150" t="s">
        <v>65</v>
      </c>
      <c r="AJ27" s="153" t="s">
        <v>64</v>
      </c>
      <c r="AK27" s="150" t="s">
        <v>65</v>
      </c>
      <c r="AL27" s="153" t="s">
        <v>64</v>
      </c>
      <c r="AM27" s="150" t="s">
        <v>65</v>
      </c>
    </row>
    <row r="28" customFormat="false" ht="13" hidden="false" customHeight="false" outlineLevel="0" collapsed="false">
      <c r="C28" s="182"/>
      <c r="D28" s="159"/>
      <c r="E28" s="188" t="n">
        <f aca="false">FLOOR($F$9,5)</f>
        <v>20</v>
      </c>
      <c r="F28" s="189" t="n">
        <f aca="false">CEILING($F$9,5)</f>
        <v>20</v>
      </c>
      <c r="G28" s="190" t="n">
        <f aca="false">$F$9</f>
        <v>20</v>
      </c>
      <c r="H28" s="295"/>
      <c r="J28" s="191" t="n">
        <v>5</v>
      </c>
      <c r="K28" s="192" t="n">
        <f aca="false">IF($F$5="S",Data_Ladder!E31,IF($F$5="C",Data_Ladder!BQ31))</f>
        <v>5190.77022648843</v>
      </c>
      <c r="L28" s="192" t="n">
        <f aca="false">IF($F$5="S",Data_Ladder!F31,IF($F$5="C",Data_Ladder!BR31))</f>
        <v>4590.62138354228</v>
      </c>
      <c r="M28" s="192" t="n">
        <f aca="false">IF($F$5="S",Data_Ladder!G31,IF($F$5="C",Data_Ladder!BS31))</f>
        <v>16796.9287328708</v>
      </c>
      <c r="N28" s="251" t="n">
        <f aca="false">IF($F$5="S",Data_Ladder!H31,IF($F$5="C",Data_Ladder!BT31))</f>
        <v>31177.5898718515</v>
      </c>
      <c r="O28" s="146"/>
      <c r="P28" s="191" t="n">
        <v>5</v>
      </c>
      <c r="Q28" s="192" t="n">
        <f aca="false">IF($F$5="S",Data_Ladder!U31,IF($F$5="C",Data_Ladder!CG31))</f>
        <v>5291.34024723057</v>
      </c>
      <c r="R28" s="192" t="n">
        <f aca="false">IF($F$5="S",Data_Ladder!V31,IF($F$5="C",Data_Ladder!CH31))</f>
        <v>4589.94815301895</v>
      </c>
      <c r="S28" s="192" t="n">
        <f aca="false">IF($F$5="S",Data_Ladder!W31,IF($F$5="C",Data_Ladder!CI31))</f>
        <v>16331.5011813401</v>
      </c>
      <c r="T28" s="192" t="n">
        <f aca="false">IF($F$5="S",Data_Ladder!X31,IF($F$5="C",Data_Ladder!CJ31))</f>
        <v>30546.3515905261</v>
      </c>
      <c r="V28" s="182"/>
      <c r="W28" s="159"/>
      <c r="X28" s="188" t="n">
        <f aca="false">FLOOR($F$9,5)</f>
        <v>20</v>
      </c>
      <c r="Y28" s="189" t="n">
        <f aca="false">CEILING($F$9,5)</f>
        <v>20</v>
      </c>
      <c r="Z28" s="190" t="n">
        <f aca="false">$F$9</f>
        <v>20</v>
      </c>
      <c r="AA28" s="295"/>
      <c r="AB28" s="297"/>
      <c r="AC28" s="191" t="n">
        <v>5</v>
      </c>
      <c r="AD28" s="192" t="n">
        <f aca="false">Data_Ladder!AK31</f>
        <v>17627.3016472202</v>
      </c>
      <c r="AE28" s="192" t="n">
        <f aca="false">Data_Ladder!AL31</f>
        <v>15071.3342882296</v>
      </c>
      <c r="AF28" s="192" t="n">
        <f aca="false">Data_Ladder!AM31</f>
        <v>44379.2130392328</v>
      </c>
      <c r="AG28" s="251" t="n">
        <f aca="false">Data_Ladder!AN31</f>
        <v>40556.6016728757</v>
      </c>
      <c r="AI28" s="191" t="n">
        <v>5</v>
      </c>
      <c r="AJ28" s="195" t="n">
        <f aca="false">Data_Ladder!BA31</f>
        <v>18315.6827002386</v>
      </c>
      <c r="AK28" s="195" t="n">
        <f aca="false">Data_Ladder!BB31</f>
        <v>15184.0220476594</v>
      </c>
      <c r="AL28" s="195" t="n">
        <f aca="false">Data_Ladder!BC31</f>
        <v>43528.3193637505</v>
      </c>
      <c r="AM28" s="195" t="n">
        <f aca="false">Data_Ladder!BD31</f>
        <v>38423.9942660959</v>
      </c>
    </row>
    <row r="29" customFormat="false" ht="12.5" hidden="false" customHeight="false" outlineLevel="0" collapsed="false">
      <c r="C29" s="198" t="s">
        <v>113</v>
      </c>
      <c r="D29" s="152" t="n">
        <v>20</v>
      </c>
      <c r="E29" s="199" t="n">
        <f aca="false">IF($F$11="LM1",VLOOKUP(E28,J28:N31,2),VLOOKUP(E28,J28:N31,3))</f>
        <v>13914.6470706121</v>
      </c>
      <c r="F29" s="200" t="n">
        <f aca="false">IF($F$11="LM1",VLOOKUP(F28,J28:N31,2),VLOOKUP(F28,J28:N31,3))</f>
        <v>13914.6470706121</v>
      </c>
      <c r="G29" s="194" t="n">
        <f aca="false">IF(E28=F28,E29,TREND(E29:F29,E28:F28,G28,))</f>
        <v>13914.6470706121</v>
      </c>
      <c r="H29" s="298" t="n">
        <v>3</v>
      </c>
      <c r="J29" s="201" t="n">
        <v>10</v>
      </c>
      <c r="K29" s="202" t="n">
        <f aca="false">IF($F$5="S",Data_Ladder!I31,IF($F$5="C",Data_Ladder!BU31))</f>
        <v>5605.27635552381</v>
      </c>
      <c r="L29" s="202" t="n">
        <f aca="false">IF($F$5="S",Data_Ladder!J31,IF($F$5="C",Data_Ladder!BV31))</f>
        <v>5887.81328635118</v>
      </c>
      <c r="M29" s="202" t="n">
        <f aca="false">IF($F$5="S",Data_Ladder!K31,IF($F$5="C",Data_Ladder!BW31))</f>
        <v>25641.3712718405</v>
      </c>
      <c r="N29" s="202" t="n">
        <f aca="false">IF($F$5="S",Data_Ladder!L31,IF($F$5="C",Data_Ladder!BX31))</f>
        <v>47679.494700614</v>
      </c>
      <c r="O29" s="146"/>
      <c r="P29" s="201" t="n">
        <v>10</v>
      </c>
      <c r="Q29" s="202" t="n">
        <f aca="false">IF($F$5="S",Data_Ladder!Y31,IF($F$5="C",Data_Ladder!CK31))</f>
        <v>5855.22267646148</v>
      </c>
      <c r="R29" s="202" t="n">
        <f aca="false">IF($F$5="S",Data_Ladder!Z31,IF($F$5="C",Data_Ladder!CL31))</f>
        <v>7042.46930301839</v>
      </c>
      <c r="S29" s="202" t="n">
        <f aca="false">IF($F$5="S",Data_Ladder!AA31,IF($F$5="C",Data_Ladder!CM31))</f>
        <v>28422.9988808751</v>
      </c>
      <c r="T29" s="202" t="n">
        <f aca="false">IF($F$5="S",Data_Ladder!AB31,IF($F$5="C",Data_Ladder!CN31))</f>
        <v>51058.2804925122</v>
      </c>
      <c r="V29" s="198" t="s">
        <v>113</v>
      </c>
      <c r="W29" s="152" t="n">
        <v>20</v>
      </c>
      <c r="X29" s="199" t="n">
        <f aca="false">IF($F$11="LM1",VLOOKUP(X28,AC28:AG31,2),VLOOKUP(X28,AC28:AG31,3))</f>
        <v>74930.926965047</v>
      </c>
      <c r="Y29" s="200" t="n">
        <f aca="false">IF($F$11="LM1",VLOOKUP(Y28,AC28:AG31,2),VLOOKUP(Y28,AC28:AG31,3))</f>
        <v>74930.926965047</v>
      </c>
      <c r="Z29" s="194" t="n">
        <f aca="false">IF(X28=Y28,X29,TREND(X29:Y29,X28:Y28,Z28,))</f>
        <v>74930.926965047</v>
      </c>
      <c r="AA29" s="298" t="n">
        <v>3</v>
      </c>
      <c r="AB29" s="205"/>
      <c r="AC29" s="201" t="n">
        <v>10</v>
      </c>
      <c r="AD29" s="202" t="n">
        <f aca="false">Data_Ladder!AO31</f>
        <v>30539.8082042739</v>
      </c>
      <c r="AE29" s="202" t="n">
        <f aca="false">Data_Ladder!AP31</f>
        <v>28509.4894567615</v>
      </c>
      <c r="AF29" s="202" t="n">
        <f aca="false">Data_Ladder!AQ31</f>
        <v>79047.619047619</v>
      </c>
      <c r="AG29" s="299" t="n">
        <f aca="false">Data_Ladder!AR31</f>
        <v>73202.380952381</v>
      </c>
      <c r="AI29" s="201" t="n">
        <v>10</v>
      </c>
      <c r="AJ29" s="205" t="n">
        <f aca="false">Data_Ladder!BE31</f>
        <v>30229.7489822799</v>
      </c>
      <c r="AK29" s="205" t="n">
        <f aca="false">Data_Ladder!BF31</f>
        <v>27497.6774215895</v>
      </c>
      <c r="AL29" s="205" t="e">
        <f aca="false">Data_Ladder!BG31</f>
        <v>#VALUE!</v>
      </c>
      <c r="AM29" s="205" t="n">
        <f aca="false">Data_Ladder!BH31</f>
        <v>70400.462962963</v>
      </c>
    </row>
    <row r="30" customFormat="false" ht="13" hidden="false" customHeight="false" outlineLevel="0" collapsed="false">
      <c r="C30" s="198"/>
      <c r="D30" s="162" t="n">
        <v>30</v>
      </c>
      <c r="E30" s="208" t="str">
        <f aca="false">IF($F$11="LM1",VLOOKUP(E28,J28:N31,4),VLOOKUP(E28,J28:N31,5))</f>
        <v/>
      </c>
      <c r="F30" s="209" t="str">
        <f aca="false">IF($F$11="LM1",VLOOKUP(F28,J28:N31,4),VLOOKUP(F28,J28:N31,5))</f>
        <v/>
      </c>
      <c r="G30" s="217" t="str">
        <f aca="false">IF(E28=F28,E30,TREND(E30:F30,E28:F28,G28,))</f>
        <v/>
      </c>
      <c r="H30" s="298"/>
      <c r="J30" s="201" t="n">
        <v>15</v>
      </c>
      <c r="K30" s="202" t="n">
        <f aca="false">IF($F$5="S",Data_Ladder!M31,IF($F$5="C",Data_Ladder!BY31))</f>
        <v>8252.06067226373</v>
      </c>
      <c r="L30" s="202" t="n">
        <f aca="false">IF($F$5="S",Data_Ladder!N31,IF($F$5="C",Data_Ladder!BZ31))</f>
        <v>9905.9223525906</v>
      </c>
      <c r="M30" s="202" t="str">
        <f aca="false">IF($F$5="S",Data_Ladder!O31,IF($F$5="C",Data_Ladder!CA31))</f>
        <v/>
      </c>
      <c r="N30" s="299" t="str">
        <f aca="false">IF($F$5="S",Data_Ladder!P31,IF($F$5="C",Data_Ladder!CB31))</f>
        <v/>
      </c>
      <c r="O30" s="146"/>
      <c r="P30" s="201" t="n">
        <v>15</v>
      </c>
      <c r="Q30" s="202" t="n">
        <f aca="false">IF($F$5="S",Data_Ladder!AC31,IF($F$5="C",Data_Ladder!CO31))</f>
        <v>8286.47698838052</v>
      </c>
      <c r="R30" s="202" t="n">
        <f aca="false">IF($F$5="S",Data_Ladder!AD31,IF($F$5="C",Data_Ladder!CP31))</f>
        <v>10632.4443110937</v>
      </c>
      <c r="S30" s="202" t="str">
        <f aca="false">IF($F$5="S",Data_Ladder!AE31,IF($F$5="C",Data_Ladder!CQ31))</f>
        <v/>
      </c>
      <c r="T30" s="202" t="str">
        <f aca="false">IF($F$5="S",Data_Ladder!AF31,IF($F$5="C",Data_Ladder!CR31))</f>
        <v/>
      </c>
      <c r="V30" s="198"/>
      <c r="W30" s="162" t="n">
        <v>30</v>
      </c>
      <c r="X30" s="208" t="str">
        <f aca="false">IF($F$11="LM1",VLOOKUP(X28,AC28:AG31,4),VLOOKUP(X28,AC28:AG31,5))</f>
        <v/>
      </c>
      <c r="Y30" s="209" t="str">
        <f aca="false">IF($F$11="LM1",VLOOKUP(Y28,AC28:AG31,4),VLOOKUP(Y28,AC28:AG31,5))</f>
        <v/>
      </c>
      <c r="Z30" s="217" t="str">
        <f aca="false">IF(X28=Y28,X30,TREND(X30:Y30,X28:Y28,Z28,))</f>
        <v/>
      </c>
      <c r="AA30" s="298"/>
      <c r="AB30" s="205"/>
      <c r="AC30" s="201" t="n">
        <v>15</v>
      </c>
      <c r="AD30" s="202" t="n">
        <f aca="false">Data_Ladder!AS31</f>
        <v>51110.9078154045</v>
      </c>
      <c r="AE30" s="202" t="n">
        <f aca="false">Data_Ladder!AT31</f>
        <v>49991.5077061082</v>
      </c>
      <c r="AF30" s="202" t="str">
        <f aca="false">Data_Ladder!AU31</f>
        <v/>
      </c>
      <c r="AG30" s="299" t="str">
        <f aca="false">Data_Ladder!AV31</f>
        <v/>
      </c>
      <c r="AI30" s="201" t="n">
        <v>15</v>
      </c>
      <c r="AJ30" s="205" t="n">
        <f aca="false">Data_Ladder!BI31</f>
        <v>50942.3558583632</v>
      </c>
      <c r="AK30" s="205" t="n">
        <f aca="false">Data_Ladder!BJ31</f>
        <v>48492.361590856</v>
      </c>
      <c r="AL30" s="205" t="str">
        <f aca="false">Data_Ladder!BK31</f>
        <v/>
      </c>
      <c r="AM30" s="205" t="str">
        <f aca="false">Data_Ladder!BL31</f>
        <v/>
      </c>
    </row>
    <row r="31" customFormat="false" ht="13.5" hidden="false" customHeight="false" outlineLevel="0" collapsed="false">
      <c r="C31" s="210" t="s">
        <v>114</v>
      </c>
      <c r="D31" s="211" t="n">
        <f aca="false">$F$7</f>
        <v>25</v>
      </c>
      <c r="E31" s="212" t="e">
        <f aca="false">TREND(E29:E30,D29:D30,D31,)</f>
        <v>#VALUE!</v>
      </c>
      <c r="F31" s="212" t="e">
        <f aca="false">TREND(F29:F30,D29:D30,D31,)</f>
        <v>#VALUE!</v>
      </c>
      <c r="G31" s="213" t="str">
        <f aca="false">IF($F$7=20,IF(OR(E29="",F29=""),"N/A",G29),IF(OR(E30="",F30=""),"N/A",TREND(G29:G30,D29:D30,D31,)))</f>
        <v>N/A</v>
      </c>
      <c r="H31" s="298"/>
      <c r="J31" s="214" t="n">
        <v>20</v>
      </c>
      <c r="K31" s="215" t="n">
        <f aca="false">IF($F$5="S",Data_Ladder!Q31,IF($F$5="C",Data_Ladder!CC31))</f>
        <v>13914.6470706121</v>
      </c>
      <c r="L31" s="215" t="n">
        <f aca="false">IF($F$5="S",Data_Ladder!R31,IF($F$5="C",Data_Ladder!CD31))</f>
        <v>14167.5727006802</v>
      </c>
      <c r="M31" s="215" t="str">
        <f aca="false">IF($F$5="S",Data_Ladder!S31,IF($F$5="C",Data_Ladder!CE31))</f>
        <v/>
      </c>
      <c r="N31" s="212" t="str">
        <f aca="false">IF($F$5="S",Data_Ladder!T31,IF($F$5="C",Data_Ladder!CF31))</f>
        <v/>
      </c>
      <c r="O31" s="146"/>
      <c r="P31" s="214" t="n">
        <v>20</v>
      </c>
      <c r="Q31" s="215" t="n">
        <f aca="false">IF($F$5="S",Data_Ladder!AG31,IF($F$5="C",Data_Ladder!CS31))</f>
        <v>15307.7270723104</v>
      </c>
      <c r="R31" s="215" t="n">
        <f aca="false">IF($F$5="S",Data_Ladder!AH31,IF($F$5="C",Data_Ladder!CT31))</f>
        <v>16450.782627866</v>
      </c>
      <c r="S31" s="215" t="str">
        <f aca="false">IF($F$5="S",Data_Ladder!AI31,IF($F$5="C",Data_Ladder!CU31))</f>
        <v/>
      </c>
      <c r="T31" s="215" t="str">
        <f aca="false">IF($F$5="S",Data_Ladder!AJ31,IF($F$5="C",Data_Ladder!CV31))</f>
        <v/>
      </c>
      <c r="V31" s="210" t="s">
        <v>114</v>
      </c>
      <c r="W31" s="211" t="n">
        <f aca="false">$F$7</f>
        <v>25</v>
      </c>
      <c r="X31" s="212" t="e">
        <f aca="false">TREND(X29:X30,W29:W30,W31,)</f>
        <v>#VALUE!</v>
      </c>
      <c r="Y31" s="212" t="e">
        <f aca="false">TREND(Y29:Y30,W29:W30,W31,)</f>
        <v>#VALUE!</v>
      </c>
      <c r="Z31" s="213" t="str">
        <f aca="false">IF($F$7=20,IF(OR(X29="",Y29=""),"N/A",Z29),IF(OR(X30="",Y30=""),"N/A",TREND(Z29:Z30,W29:W30,W31,)))</f>
        <v>N/A</v>
      </c>
      <c r="AA31" s="298"/>
      <c r="AB31" s="205"/>
      <c r="AC31" s="214" t="n">
        <v>20</v>
      </c>
      <c r="AD31" s="215" t="n">
        <f aca="false">Data_Ladder!AW31</f>
        <v>74930.926965047</v>
      </c>
      <c r="AE31" s="215" t="n">
        <f aca="false">Data_Ladder!AX31</f>
        <v>75065.0676731963</v>
      </c>
      <c r="AF31" s="215" t="str">
        <f aca="false">Data_Ladder!AY31</f>
        <v/>
      </c>
      <c r="AG31" s="212" t="str">
        <f aca="false">Data_Ladder!AZ31</f>
        <v/>
      </c>
      <c r="AI31" s="214" t="n">
        <v>20</v>
      </c>
      <c r="AJ31" s="219" t="n">
        <f aca="false">Data_Ladder!BM31</f>
        <v>76060.2050912632</v>
      </c>
      <c r="AK31" s="219" t="n">
        <f aca="false">Data_Ladder!BN31</f>
        <v>72692.816048058</v>
      </c>
      <c r="AL31" s="219" t="str">
        <f aca="false">Data_Ladder!BO31</f>
        <v/>
      </c>
      <c r="AM31" s="219" t="str">
        <f aca="false">Data_Ladder!BP31</f>
        <v/>
      </c>
    </row>
    <row r="32" customFormat="false" ht="12.5" hidden="false" customHeight="false" outlineLevel="0" collapsed="false">
      <c r="C32" s="198" t="s">
        <v>113</v>
      </c>
      <c r="D32" s="152" t="n">
        <v>20</v>
      </c>
      <c r="E32" s="199" t="n">
        <f aca="false">IF($F$11="LM1",VLOOKUP(E28,P28:T31,2),VLOOKUP(E28,P28:T31,3))</f>
        <v>15307.7270723104</v>
      </c>
      <c r="F32" s="200" t="n">
        <f aca="false">IF($F$11="LM1",VLOOKUP(F28,P28:T31,2),VLOOKUP(F28,P28:T31,3))</f>
        <v>15307.7270723104</v>
      </c>
      <c r="G32" s="251" t="n">
        <f aca="false">IF(E28=F28,E32,TREND(E32:F32,E28:F28,G28,))</f>
        <v>15307.7270723104</v>
      </c>
      <c r="H32" s="301" t="n">
        <v>4</v>
      </c>
      <c r="J32" s="223"/>
      <c r="K32" s="223"/>
      <c r="L32" s="223"/>
      <c r="M32" s="156"/>
      <c r="N32" s="223"/>
      <c r="P32" s="223"/>
      <c r="Q32" s="223"/>
      <c r="R32" s="223"/>
      <c r="S32" s="156"/>
      <c r="T32" s="223"/>
      <c r="V32" s="198" t="s">
        <v>113</v>
      </c>
      <c r="W32" s="152" t="n">
        <v>20</v>
      </c>
      <c r="X32" s="199" t="n">
        <f aca="false">IF($F$11="LM1",VLOOKUP(X28,AI28:AM31,2),VLOOKUP(X28,AI28:AM31,3))</f>
        <v>76060.2050912632</v>
      </c>
      <c r="Y32" s="200" t="n">
        <f aca="false">IF($F$11="LM1",VLOOKUP(Y28,AI28:AM31,2),VLOOKUP(Y28,AI28:AM31,3))</f>
        <v>76060.2050912632</v>
      </c>
      <c r="Z32" s="251" t="n">
        <f aca="false">IF(X28=Y28,X32,TREND(X32:Y32,X28:Y28,Z28,))</f>
        <v>76060.2050912632</v>
      </c>
      <c r="AA32" s="301" t="n">
        <v>4</v>
      </c>
      <c r="AB32" s="302"/>
    </row>
    <row r="33" customFormat="false" ht="13" hidden="false" customHeight="false" outlineLevel="0" collapsed="false">
      <c r="C33" s="198"/>
      <c r="D33" s="162" t="n">
        <v>30</v>
      </c>
      <c r="E33" s="208" t="str">
        <f aca="false">IF($F$11="LM1",VLOOKUP(E28,P28:T31,4),VLOOKUP(E28,P28:T31,5))</f>
        <v/>
      </c>
      <c r="F33" s="209" t="str">
        <f aca="false">IF($F$11="LM1",VLOOKUP(F28,P28:T31,4),VLOOKUP(F28,P28:T31,5))</f>
        <v/>
      </c>
      <c r="G33" s="212" t="str">
        <f aca="false">IF(E28=F28,E33,TREND(E33:F33,E28:F28,G28,))</f>
        <v/>
      </c>
      <c r="H33" s="301"/>
      <c r="J33" s="223"/>
      <c r="K33" s="223"/>
      <c r="L33" s="223"/>
      <c r="M33" s="156"/>
      <c r="N33" s="223"/>
      <c r="P33" s="223"/>
      <c r="Q33" s="223"/>
      <c r="R33" s="223"/>
      <c r="S33" s="156"/>
      <c r="T33" s="223"/>
      <c r="V33" s="198"/>
      <c r="W33" s="162" t="n">
        <v>30</v>
      </c>
      <c r="X33" s="208" t="str">
        <f aca="false">IF($F$11="LM1",VLOOKUP(X28,AI28:AM31,4),VLOOKUP(X28,AI28:AM31,5))</f>
        <v/>
      </c>
      <c r="Y33" s="209" t="str">
        <f aca="false">IF($F$11="LM1",VLOOKUP(Y28,AI28:AM31,4),VLOOKUP(Y28,AI28:AM31,5))</f>
        <v/>
      </c>
      <c r="Z33" s="212" t="str">
        <f aca="false">IF(X28=Y28,X33,TREND(X33:Y33,X28:Y28,Z28,))</f>
        <v/>
      </c>
      <c r="AA33" s="301"/>
      <c r="AB33" s="302"/>
    </row>
    <row r="34" customFormat="false" ht="13.5" hidden="false" customHeight="false" outlineLevel="0" collapsed="false">
      <c r="C34" s="210" t="s">
        <v>114</v>
      </c>
      <c r="D34" s="211" t="n">
        <f aca="false">$F$7</f>
        <v>25</v>
      </c>
      <c r="E34" s="218" t="e">
        <f aca="false">TREND(E32:E33,D32:D33,D34,)</f>
        <v>#VALUE!</v>
      </c>
      <c r="F34" s="218" t="e">
        <f aca="false">TREND(F32:F33,D32:D33,D34,)</f>
        <v>#VALUE!</v>
      </c>
      <c r="G34" s="213" t="str">
        <f aca="false">IF($F$7=20,IF(OR(E32="",F32=""),"N/A",G32),IF(OR(E33="",F33=""),"N/A",TREND(G32:G33,D32:D33,D34,)))</f>
        <v>N/A</v>
      </c>
      <c r="H34" s="301"/>
      <c r="J34" s="223"/>
      <c r="K34" s="223"/>
      <c r="L34" s="223"/>
      <c r="M34" s="156"/>
      <c r="N34" s="223"/>
      <c r="P34" s="223"/>
      <c r="Q34" s="223"/>
      <c r="R34" s="223"/>
      <c r="S34" s="156"/>
      <c r="T34" s="223"/>
      <c r="V34" s="210" t="s">
        <v>114</v>
      </c>
      <c r="W34" s="211" t="n">
        <f aca="false">$F$7</f>
        <v>25</v>
      </c>
      <c r="X34" s="218" t="e">
        <f aca="false">TREND(X32:X33,W32:W33,W34,)</f>
        <v>#VALUE!</v>
      </c>
      <c r="Y34" s="218" t="e">
        <f aca="false">TREND(Y32:Y33,W32:W33,W34,)</f>
        <v>#VALUE!</v>
      </c>
      <c r="Z34" s="213" t="str">
        <f aca="false">IF($F$7=20,IF(OR(X32="",Y32=""),"N/A",Z32),IF(OR(X33="",Y33=""),"N/A",TREND(Z32:Z33,W32:W33,W34,)))</f>
        <v>N/A</v>
      </c>
      <c r="AA34" s="301"/>
      <c r="AB34" s="302"/>
    </row>
    <row r="35" customFormat="false" ht="13.5" hidden="false" customHeight="true" outlineLevel="0" collapsed="false">
      <c r="C35" s="303" t="s">
        <v>138</v>
      </c>
      <c r="D35" s="303"/>
      <c r="E35" s="304" t="n">
        <f aca="false">$F$10</f>
        <v>3</v>
      </c>
      <c r="F35" s="304"/>
      <c r="G35" s="305" t="str">
        <f aca="false">IF(H29=$F$10,G31,IF(H32=$F$10,G34,IF(G31="N/A","N/A",IF(G34="N/A","N/A",(G34-G31)*(E35-3)+G31))))</f>
        <v>N/A</v>
      </c>
      <c r="H35" s="222"/>
      <c r="J35" s="223"/>
      <c r="K35" s="223"/>
      <c r="L35" s="223"/>
      <c r="M35" s="156"/>
      <c r="N35" s="223"/>
      <c r="P35" s="223"/>
      <c r="Q35" s="223"/>
      <c r="R35" s="223"/>
      <c r="S35" s="156"/>
      <c r="T35" s="223"/>
      <c r="V35" s="303" t="s">
        <v>138</v>
      </c>
      <c r="W35" s="303"/>
      <c r="X35" s="304" t="n">
        <f aca="false">$F$10</f>
        <v>3</v>
      </c>
      <c r="Y35" s="304"/>
      <c r="Z35" s="305" t="str">
        <f aca="false">IF(AA29=$F$10,Z31,IF(AA32=$F$10,Z34,IF(Z31="N/A","N/A",IF(Z34="N/A","N/A",(Z34-Z31)*(X35-3)+Z31))))</f>
        <v>N/A</v>
      </c>
      <c r="AB35" s="223"/>
    </row>
    <row r="36" customFormat="false" ht="13" hidden="false" customHeight="false" outlineLevel="0" collapsed="false">
      <c r="C36" s="306"/>
      <c r="D36" s="306"/>
      <c r="E36" s="307"/>
      <c r="F36" s="307"/>
      <c r="G36" s="308"/>
      <c r="H36" s="222"/>
      <c r="J36" s="223"/>
      <c r="K36" s="223"/>
      <c r="L36" s="223"/>
      <c r="M36" s="156"/>
      <c r="N36" s="223"/>
      <c r="P36" s="223"/>
      <c r="Q36" s="223"/>
      <c r="R36" s="223"/>
      <c r="S36" s="156"/>
      <c r="T36" s="223"/>
      <c r="V36" s="306"/>
      <c r="W36" s="306"/>
      <c r="X36" s="307"/>
      <c r="Y36" s="307"/>
      <c r="Z36" s="308"/>
      <c r="AB36" s="223"/>
    </row>
    <row r="37" customFormat="false" ht="13" hidden="false" customHeight="false" outlineLevel="0" collapsed="false">
      <c r="K37" s="0" t="s">
        <v>135</v>
      </c>
      <c r="Q37" s="0" t="s">
        <v>136</v>
      </c>
      <c r="AB37" s="223"/>
      <c r="AD37" s="0" t="s">
        <v>135</v>
      </c>
      <c r="AJ37" s="0" t="s">
        <v>136</v>
      </c>
    </row>
    <row r="38" customFormat="false" ht="13" hidden="false" customHeight="true" outlineLevel="0" collapsed="false">
      <c r="C38" s="183" t="s">
        <v>116</v>
      </c>
      <c r="D38" s="184"/>
      <c r="E38" s="182"/>
      <c r="K38" s="185" t="n">
        <v>20</v>
      </c>
      <c r="L38" s="185"/>
      <c r="M38" s="185" t="n">
        <v>30</v>
      </c>
      <c r="N38" s="185"/>
      <c r="Q38" s="185" t="n">
        <v>20</v>
      </c>
      <c r="R38" s="185"/>
      <c r="S38" s="185" t="n">
        <v>30</v>
      </c>
      <c r="T38" s="185"/>
      <c r="V38" s="183" t="s">
        <v>116</v>
      </c>
      <c r="X38" s="182"/>
      <c r="AB38" s="223"/>
      <c r="AD38" s="185" t="n">
        <v>20</v>
      </c>
      <c r="AE38" s="185"/>
      <c r="AF38" s="185" t="n">
        <v>30</v>
      </c>
      <c r="AG38" s="185"/>
      <c r="AJ38" s="185" t="n">
        <v>20</v>
      </c>
      <c r="AK38" s="185"/>
      <c r="AL38" s="185" t="n">
        <v>30</v>
      </c>
      <c r="AM38" s="185"/>
    </row>
    <row r="39" customFormat="false" ht="13" hidden="false" customHeight="true" outlineLevel="0" collapsed="false">
      <c r="C39" s="182"/>
      <c r="D39" s="159"/>
      <c r="E39" s="186" t="s">
        <v>111</v>
      </c>
      <c r="F39" s="186"/>
      <c r="G39" s="187" t="s">
        <v>112</v>
      </c>
      <c r="H39" s="295" t="s">
        <v>137</v>
      </c>
      <c r="K39" s="153" t="s">
        <v>64</v>
      </c>
      <c r="L39" s="150" t="s">
        <v>65</v>
      </c>
      <c r="M39" s="153" t="s">
        <v>64</v>
      </c>
      <c r="N39" s="150" t="s">
        <v>65</v>
      </c>
      <c r="O39" s="146"/>
      <c r="Q39" s="153" t="s">
        <v>64</v>
      </c>
      <c r="R39" s="150" t="s">
        <v>65</v>
      </c>
      <c r="S39" s="153" t="s">
        <v>64</v>
      </c>
      <c r="T39" s="150" t="s">
        <v>65</v>
      </c>
      <c r="V39" s="182"/>
      <c r="W39" s="159"/>
      <c r="X39" s="186" t="s">
        <v>111</v>
      </c>
      <c r="Y39" s="186"/>
      <c r="Z39" s="187" t="s">
        <v>112</v>
      </c>
      <c r="AA39" s="295" t="s">
        <v>137</v>
      </c>
      <c r="AB39" s="296"/>
      <c r="AD39" s="153" t="s">
        <v>64</v>
      </c>
      <c r="AE39" s="150" t="s">
        <v>65</v>
      </c>
      <c r="AF39" s="153" t="s">
        <v>64</v>
      </c>
      <c r="AG39" s="150" t="s">
        <v>65</v>
      </c>
      <c r="AJ39" s="153" t="s">
        <v>64</v>
      </c>
      <c r="AK39" s="150" t="s">
        <v>65</v>
      </c>
      <c r="AL39" s="153" t="s">
        <v>64</v>
      </c>
      <c r="AM39" s="150" t="s">
        <v>65</v>
      </c>
    </row>
    <row r="40" customFormat="false" ht="13" hidden="false" customHeight="false" outlineLevel="0" collapsed="false">
      <c r="C40" s="182"/>
      <c r="D40" s="159"/>
      <c r="E40" s="188" t="n">
        <f aca="false">FLOOR($F$9,5)</f>
        <v>20</v>
      </c>
      <c r="F40" s="189" t="n">
        <f aca="false">CEILING($F$9,5)</f>
        <v>20</v>
      </c>
      <c r="G40" s="190" t="n">
        <f aca="false">$F$9</f>
        <v>20</v>
      </c>
      <c r="H40" s="295"/>
      <c r="J40" s="191" t="n">
        <v>5</v>
      </c>
      <c r="K40" s="192" t="n">
        <f aca="false">IF($F$5="S",Data_Ladder!E43,IF($F$5="C",Data_Ladder!BQ43))</f>
        <v>9251.16579021467</v>
      </c>
      <c r="L40" s="192" t="n">
        <f aca="false">IF($F$5="S",Data_Ladder!F43,IF($F$5="C",Data_Ladder!BR43))</f>
        <v>12090.9963444813</v>
      </c>
      <c r="M40" s="192" t="n">
        <f aca="false">IF($F$5="S",Data_Ladder!G43,IF($F$5="C",Data_Ladder!BS43))</f>
        <v>23162.7375776026</v>
      </c>
      <c r="N40" s="251" t="n">
        <f aca="false">IF($F$5="S",Data_Ladder!H43,IF($F$5="C",Data_Ladder!BT43))</f>
        <v>27496.737826581</v>
      </c>
      <c r="O40" s="146"/>
      <c r="P40" s="191" t="n">
        <v>5</v>
      </c>
      <c r="Q40" s="192" t="n">
        <f aca="false">IF($F$5="S",Data_Ladder!U43,IF($F$5="C",Data_Ladder!CG43))</f>
        <v>9181.22029581247</v>
      </c>
      <c r="R40" s="192" t="n">
        <f aca="false">IF($F$5="S",Data_Ladder!V43,IF($F$5="C",Data_Ladder!CH43))</f>
        <v>12389.5430651232</v>
      </c>
      <c r="S40" s="192" t="n">
        <f aca="false">IF($F$5="S",Data_Ladder!W43,IF($F$5="C",Data_Ladder!CI43))</f>
        <v>24388.1229380138</v>
      </c>
      <c r="T40" s="192" t="n">
        <f aca="false">IF($F$5="S",Data_Ladder!X43,IF($F$5="C",Data_Ladder!CJ43))</f>
        <v>28895.5259818819</v>
      </c>
      <c r="V40" s="182"/>
      <c r="W40" s="159"/>
      <c r="X40" s="188" t="n">
        <f aca="false">FLOOR($F$9,5)</f>
        <v>20</v>
      </c>
      <c r="Y40" s="189" t="n">
        <f aca="false">CEILING($F$9,5)</f>
        <v>20</v>
      </c>
      <c r="Z40" s="190" t="n">
        <f aca="false">$F$9</f>
        <v>20</v>
      </c>
      <c r="AA40" s="295"/>
      <c r="AB40" s="297"/>
      <c r="AC40" s="191" t="n">
        <v>5</v>
      </c>
      <c r="AD40" s="192" t="n">
        <f aca="false">Data_Ladder!AK43</f>
        <v>2785.88062604847</v>
      </c>
      <c r="AE40" s="192" t="n">
        <f aca="false">Data_Ladder!AL43</f>
        <v>1927.02079193981</v>
      </c>
      <c r="AF40" s="192" t="n">
        <f aca="false">Data_Ladder!AM43</f>
        <v>41830.3177854439</v>
      </c>
      <c r="AG40" s="251" t="n">
        <f aca="false">Data_Ladder!AN43</f>
        <v>42215.388577452</v>
      </c>
      <c r="AI40" s="191" t="n">
        <v>5</v>
      </c>
      <c r="AJ40" s="195" t="n">
        <f aca="false">Data_Ladder!BA43</f>
        <v>2310.45702906568</v>
      </c>
      <c r="AK40" s="195" t="n">
        <f aca="false">Data_Ladder!BB43</f>
        <v>1871.11361455148</v>
      </c>
      <c r="AL40" s="195" t="n">
        <f aca="false">Data_Ladder!BC43</f>
        <v>40554.9708840702</v>
      </c>
      <c r="AM40" s="195" t="n">
        <f aca="false">Data_Ladder!BD43</f>
        <v>42622.3304551086</v>
      </c>
    </row>
    <row r="41" customFormat="false" ht="12.5" hidden="false" customHeight="false" outlineLevel="0" collapsed="false">
      <c r="C41" s="198" t="s">
        <v>113</v>
      </c>
      <c r="D41" s="152" t="n">
        <v>20</v>
      </c>
      <c r="E41" s="199" t="n">
        <f aca="false">IF($F$11="LM1",VLOOKUP(E40,J40:N43,2),VLOOKUP(E40,J40:N43,3))</f>
        <v>37512.5908754138</v>
      </c>
      <c r="F41" s="200" t="n">
        <f aca="false">IF($F$11="LM1",VLOOKUP(F40,J40:N43,2),VLOOKUP(F40,J40:N43,3))</f>
        <v>37512.5908754138</v>
      </c>
      <c r="G41" s="194" t="n">
        <f aca="false">IF(E40=F40,E41,TREND(E41:F41,E40:F40,G40,))</f>
        <v>37512.5908754138</v>
      </c>
      <c r="H41" s="298" t="n">
        <v>3</v>
      </c>
      <c r="J41" s="201" t="n">
        <v>10</v>
      </c>
      <c r="K41" s="202" t="n">
        <f aca="false">IF($F$5="S",Data_Ladder!I43,IF($F$5="C",Data_Ladder!BU43))</f>
        <v>20517.8610391766</v>
      </c>
      <c r="L41" s="202" t="n">
        <f aca="false">IF($F$5="S",Data_Ladder!J43,IF($F$5="C",Data_Ladder!BV43))</f>
        <v>27327.1067233303</v>
      </c>
      <c r="M41" s="202" t="n">
        <f aca="false">IF($F$5="S",Data_Ladder!K43,IF($F$5="C",Data_Ladder!BW43))</f>
        <v>40870.5405652453</v>
      </c>
      <c r="N41" s="202" t="n">
        <f aca="false">IF($F$5="S",Data_Ladder!L43,IF($F$5="C",Data_Ladder!BX43))</f>
        <v>51339.7766408424</v>
      </c>
      <c r="O41" s="146"/>
      <c r="P41" s="201" t="n">
        <v>10</v>
      </c>
      <c r="Q41" s="202" t="n">
        <f aca="false">IF($F$5="S",Data_Ladder!Y43,IF($F$5="C",Data_Ladder!CK43))</f>
        <v>20351.3527637742</v>
      </c>
      <c r="R41" s="202" t="n">
        <f aca="false">IF($F$5="S",Data_Ladder!Z43,IF($F$5="C",Data_Ladder!CL43))</f>
        <v>26927.487818485</v>
      </c>
      <c r="S41" s="202" t="n">
        <f aca="false">IF($F$5="S",Data_Ladder!AA43,IF($F$5="C",Data_Ladder!CM43))</f>
        <v>41409.8116173507</v>
      </c>
      <c r="T41" s="202" t="n">
        <f aca="false">IF($F$5="S",Data_Ladder!AB43,IF($F$5="C",Data_Ladder!CN43))</f>
        <v>49863.9717042934</v>
      </c>
      <c r="V41" s="198" t="s">
        <v>113</v>
      </c>
      <c r="W41" s="152" t="n">
        <v>20</v>
      </c>
      <c r="X41" s="199" t="n">
        <f aca="false">IF($F$11="LM1",VLOOKUP(X40,AC40:AG43,2),VLOOKUP(X40,AC40:AG43,3))</f>
        <v>68571.5656425336</v>
      </c>
      <c r="Y41" s="200" t="n">
        <f aca="false">IF($F$11="LM1",VLOOKUP(Y40,AC40:AG43,2),VLOOKUP(Y40,AC40:AG43,3))</f>
        <v>68571.5656425336</v>
      </c>
      <c r="Z41" s="194" t="n">
        <f aca="false">IF(X40=Y40,X41,TREND(X41:Y41,X40:Y40,Z40,))</f>
        <v>68571.5656425336</v>
      </c>
      <c r="AA41" s="298" t="n">
        <v>3</v>
      </c>
      <c r="AB41" s="205"/>
      <c r="AC41" s="201" t="n">
        <v>10</v>
      </c>
      <c r="AD41" s="202" t="n">
        <f aca="false">Data_Ladder!AO43</f>
        <v>25739.0409493443</v>
      </c>
      <c r="AE41" s="202" t="n">
        <f aca="false">Data_Ladder!AP43</f>
        <v>30336.3561169606</v>
      </c>
      <c r="AF41" s="202" t="n">
        <f aca="false">Data_Ladder!AQ43</f>
        <v>72215.1883847158</v>
      </c>
      <c r="AG41" s="299" t="n">
        <f aca="false">Data_Ladder!AR43</f>
        <v>74051.6384484784</v>
      </c>
      <c r="AI41" s="201" t="n">
        <v>10</v>
      </c>
      <c r="AJ41" s="205" t="n">
        <f aca="false">Data_Ladder!BE43</f>
        <v>24600.8244734347</v>
      </c>
      <c r="AK41" s="205" t="n">
        <f aca="false">Data_Ladder!BF43</f>
        <v>29863.184798678</v>
      </c>
      <c r="AL41" s="205" t="n">
        <f aca="false">Data_Ladder!BG43</f>
        <v>69354.7946600518</v>
      </c>
      <c r="AM41" s="205" t="n">
        <f aca="false">Data_Ladder!BH43</f>
        <v>74063.4235813767</v>
      </c>
    </row>
    <row r="42" customFormat="false" ht="13" hidden="false" customHeight="false" outlineLevel="0" collapsed="false">
      <c r="C42" s="198"/>
      <c r="D42" s="162" t="n">
        <v>30</v>
      </c>
      <c r="E42" s="208" t="n">
        <f aca="false">IF($F$11="LM1",VLOOKUP(E40,J40:N43,4),VLOOKUP(E40,J40:N43,5))</f>
        <v>63398.1481481482</v>
      </c>
      <c r="F42" s="209" t="n">
        <f aca="false">IF($F$11="LM1",VLOOKUP(F40,J40:N43,4),VLOOKUP(F40,J40:N43,5))</f>
        <v>63398.1481481482</v>
      </c>
      <c r="G42" s="217" t="n">
        <f aca="false">IF(E40=F40,E42,TREND(E42:F42,E40:F40,G40,))</f>
        <v>63398.1481481482</v>
      </c>
      <c r="H42" s="298"/>
      <c r="J42" s="201" t="n">
        <v>15</v>
      </c>
      <c r="K42" s="202" t="n">
        <f aca="false">IF($F$5="S",Data_Ladder!M43,IF($F$5="C",Data_Ladder!BY43))</f>
        <v>28880.5796732344</v>
      </c>
      <c r="L42" s="202" t="n">
        <f aca="false">IF($F$5="S",Data_Ladder!N43,IF($F$5="C",Data_Ladder!BZ43))</f>
        <v>37442.075606029</v>
      </c>
      <c r="M42" s="202" t="n">
        <f aca="false">IF($F$5="S",Data_Ladder!O43,IF($F$5="C",Data_Ladder!CA43))</f>
        <v>53068.9207983777</v>
      </c>
      <c r="N42" s="299" t="n">
        <f aca="false">IF($F$5="S",Data_Ladder!P43,IF($F$5="C",Data_Ladder!CB43))</f>
        <v>63399.5394814033</v>
      </c>
      <c r="O42" s="146"/>
      <c r="P42" s="201" t="n">
        <v>15</v>
      </c>
      <c r="Q42" s="202" t="n">
        <f aca="false">IF($F$5="S",Data_Ladder!AC43,IF($F$5="C",Data_Ladder!CO43))</f>
        <v>29390.9560955343</v>
      </c>
      <c r="R42" s="202" t="n">
        <f aca="false">IF($F$5="S",Data_Ladder!AD43,IF($F$5="C",Data_Ladder!CP43))</f>
        <v>37123.7752721117</v>
      </c>
      <c r="S42" s="202" t="n">
        <f aca="false">IF($F$5="S",Data_Ladder!AE43,IF($F$5="C",Data_Ladder!CQ43))</f>
        <v>52563.1326590663</v>
      </c>
      <c r="T42" s="202" t="n">
        <f aca="false">IF($F$5="S",Data_Ladder!AF43,IF($F$5="C",Data_Ladder!CR43))</f>
        <v>65224.1146718086</v>
      </c>
      <c r="V42" s="198"/>
      <c r="W42" s="162" t="n">
        <v>30</v>
      </c>
      <c r="X42" s="208" t="n">
        <f aca="false">IF($F$11="LM1",VLOOKUP(X40,AC40:AG43,4),VLOOKUP(X40,AC40:AG43,5))</f>
        <v>148652.777777778</v>
      </c>
      <c r="Y42" s="209" t="n">
        <f aca="false">IF($F$11="LM1",VLOOKUP(Y40,AC40:AG43,4),VLOOKUP(Y40,AC40:AG43,5))</f>
        <v>148652.777777778</v>
      </c>
      <c r="Z42" s="217" t="n">
        <f aca="false">IF(X40=Y40,X42,TREND(X42:Y42,X40:Y40,Z40,))</f>
        <v>148652.777777778</v>
      </c>
      <c r="AA42" s="298"/>
      <c r="AB42" s="205"/>
      <c r="AC42" s="201" t="n">
        <v>15</v>
      </c>
      <c r="AD42" s="202" t="n">
        <f aca="false">Data_Ladder!AS43</f>
        <v>47113.0385638469</v>
      </c>
      <c r="AE42" s="202" t="n">
        <f aca="false">Data_Ladder!AT43</f>
        <v>50233.3543317924</v>
      </c>
      <c r="AF42" s="202" t="n">
        <f aca="false">Data_Ladder!AU43</f>
        <v>109221.608321158</v>
      </c>
      <c r="AG42" s="299" t="n">
        <f aca="false">Data_Ladder!AV43</f>
        <v>121076.772654386</v>
      </c>
      <c r="AI42" s="201" t="n">
        <v>15</v>
      </c>
      <c r="AJ42" s="205" t="n">
        <f aca="false">Data_Ladder!BI43</f>
        <v>46460.0665262053</v>
      </c>
      <c r="AK42" s="205" t="n">
        <f aca="false">Data_Ladder!BJ43</f>
        <v>50591.5020876263</v>
      </c>
      <c r="AL42" s="205" t="n">
        <f aca="false">Data_Ladder!BK43</f>
        <v>109345.070474394</v>
      </c>
      <c r="AM42" s="205" t="n">
        <f aca="false">Data_Ladder!BL43</f>
        <v>117413.367494945</v>
      </c>
    </row>
    <row r="43" customFormat="false" ht="13.5" hidden="false" customHeight="false" outlineLevel="0" collapsed="false">
      <c r="C43" s="210" t="s">
        <v>114</v>
      </c>
      <c r="D43" s="211" t="n">
        <f aca="false">$F$7</f>
        <v>25</v>
      </c>
      <c r="E43" s="212" t="n">
        <f aca="false">TREND(E41:E42,D41:D42,D43,)</f>
        <v>51003.7742683216</v>
      </c>
      <c r="F43" s="212" t="n">
        <f aca="false">TREND(F41:F42,D41:D42,D43,)</f>
        <v>51003.7742683216</v>
      </c>
      <c r="G43" s="213" t="n">
        <f aca="false">IF($F$7=20,IF(OR(E41="",F41=""),"N/A",G41),IF(OR(E42="",F42=""),"N/A",TREND(G41:G42,D41:D42,D43,)))</f>
        <v>51003.7742683216</v>
      </c>
      <c r="H43" s="298"/>
      <c r="J43" s="214" t="n">
        <v>20</v>
      </c>
      <c r="K43" s="215" t="n">
        <f aca="false">IF($F$5="S",Data_Ladder!Q43,IF($F$5="C",Data_Ladder!CC43))</f>
        <v>37512.5908754138</v>
      </c>
      <c r="L43" s="215" t="n">
        <f aca="false">IF($F$5="S",Data_Ladder!R43,IF($F$5="C",Data_Ladder!CD43))</f>
        <v>46106.0298377491</v>
      </c>
      <c r="M43" s="215" t="n">
        <f aca="false">IF($F$5="S",Data_Ladder!S43,IF($F$5="C",Data_Ladder!CE43))</f>
        <v>63398.1481481482</v>
      </c>
      <c r="N43" s="212" t="n">
        <f aca="false">IF($F$5="S",Data_Ladder!T43,IF($F$5="C",Data_Ladder!CF43))</f>
        <v>76465.2777777778</v>
      </c>
      <c r="O43" s="146"/>
      <c r="P43" s="214" t="n">
        <v>20</v>
      </c>
      <c r="Q43" s="215" t="n">
        <f aca="false">IF($F$5="S",Data_Ladder!AG43,IF($F$5="C",Data_Ladder!CS43))</f>
        <v>36315.0841610521</v>
      </c>
      <c r="R43" s="215" t="n">
        <f aca="false">IF($F$5="S",Data_Ladder!AH43,IF($F$5="C",Data_Ladder!CT43))</f>
        <v>46220.0119495059</v>
      </c>
      <c r="S43" s="215" t="n">
        <f aca="false">IF($F$5="S",Data_Ladder!AI43,IF($F$5="C",Data_Ladder!CU43))</f>
        <v>66571.2962962963</v>
      </c>
      <c r="T43" s="215" t="n">
        <f aca="false">IF($F$5="S",Data_Ladder!AJ43,IF($F$5="C",Data_Ladder!CV43))</f>
        <v>76479.1666666667</v>
      </c>
      <c r="V43" s="210" t="s">
        <v>114</v>
      </c>
      <c r="W43" s="211" t="n">
        <f aca="false">$F$7</f>
        <v>25</v>
      </c>
      <c r="X43" s="212" t="n">
        <f aca="false">TREND(X41:X42,W41:W42,W43,)</f>
        <v>112134.897042</v>
      </c>
      <c r="Y43" s="212" t="n">
        <f aca="false">TREND(Y41:Y42,W41:W42,W43,)</f>
        <v>112134.897042</v>
      </c>
      <c r="Z43" s="213" t="n">
        <f aca="false">IF($F$7=20,IF(OR(X41="",Y41=""),"N/A",Z41),IF(OR(X42="",Y42=""),"N/A",TREND(Z41:Z42,W41:W42,W43,)))</f>
        <v>112134.897042</v>
      </c>
      <c r="AA43" s="298"/>
      <c r="AB43" s="205"/>
      <c r="AC43" s="214" t="n">
        <v>20</v>
      </c>
      <c r="AD43" s="215" t="n">
        <f aca="false">Data_Ladder!AW43</f>
        <v>68571.5656425336</v>
      </c>
      <c r="AE43" s="215" t="n">
        <f aca="false">Data_Ladder!AX43</f>
        <v>71229.5727111098</v>
      </c>
      <c r="AF43" s="215" t="n">
        <f aca="false">Data_Ladder!AY43</f>
        <v>148652.777777778</v>
      </c>
      <c r="AG43" s="212" t="e">
        <f aca="false">Data_Ladder!AZ43</f>
        <v>#VALUE!</v>
      </c>
      <c r="AI43" s="214" t="n">
        <v>20</v>
      </c>
      <c r="AJ43" s="219" t="n">
        <f aca="false">Data_Ladder!BM43</f>
        <v>63115.0995642096</v>
      </c>
      <c r="AK43" s="219" t="n">
        <f aca="false">Data_Ladder!BN43</f>
        <v>69508.2721708998</v>
      </c>
      <c r="AL43" s="219" t="n">
        <f aca="false">Data_Ladder!BO43</f>
        <v>139104.475308642</v>
      </c>
      <c r="AM43" s="219" t="e">
        <f aca="false">Data_Ladder!BP43</f>
        <v>#VALUE!</v>
      </c>
    </row>
    <row r="44" customFormat="false" ht="12.5" hidden="false" customHeight="false" outlineLevel="0" collapsed="false">
      <c r="C44" s="198" t="s">
        <v>113</v>
      </c>
      <c r="D44" s="152" t="n">
        <v>20</v>
      </c>
      <c r="E44" s="199" t="n">
        <f aca="false">IF($F$11="LM1",VLOOKUP(E40,P40:T43,2),VLOOKUP(E40,P40:T43,3))</f>
        <v>36315.0841610521</v>
      </c>
      <c r="F44" s="200" t="n">
        <f aca="false">IF($F$11="LM1",VLOOKUP(F40,P40:T43,2),VLOOKUP(F40,P40:T43,3))</f>
        <v>36315.0841610521</v>
      </c>
      <c r="G44" s="251" t="n">
        <f aca="false">IF(E40=F40,E44,TREND(E44:F44,E40:F40,G40,))</f>
        <v>36315.0841610521</v>
      </c>
      <c r="H44" s="301" t="n">
        <v>4</v>
      </c>
      <c r="V44" s="198" t="s">
        <v>113</v>
      </c>
      <c r="W44" s="152" t="n">
        <v>20</v>
      </c>
      <c r="X44" s="199" t="n">
        <f aca="false">IF($F$11="LM1",VLOOKUP(X40,AI40:AM43,2),VLOOKUP(X40,AI40:AM43,3))</f>
        <v>63115.0995642096</v>
      </c>
      <c r="Y44" s="200" t="n">
        <f aca="false">IF($F$11="LM1",VLOOKUP(Y40,AI40:AM43,2),VLOOKUP(Y40,AI40:AM43,3))</f>
        <v>63115.0995642096</v>
      </c>
      <c r="Z44" s="251" t="n">
        <f aca="false">IF(X40=Y40,X44,TREND(X44:Y44,X40:Y40,Z40,))</f>
        <v>63115.0995642096</v>
      </c>
      <c r="AA44" s="301" t="n">
        <v>4</v>
      </c>
      <c r="AB44" s="302"/>
    </row>
    <row r="45" customFormat="false" ht="13" hidden="false" customHeight="false" outlineLevel="0" collapsed="false">
      <c r="C45" s="198"/>
      <c r="D45" s="162" t="n">
        <v>30</v>
      </c>
      <c r="E45" s="208" t="n">
        <f aca="false">IF($F$11="LM1",VLOOKUP(E40,P40:T43,4),VLOOKUP(E40,P40:T43,5))</f>
        <v>66571.2962962963</v>
      </c>
      <c r="F45" s="209" t="n">
        <f aca="false">IF($F$11="LM1",VLOOKUP(F40,P40:T43,4),VLOOKUP(F40,P40:T43,5))</f>
        <v>66571.2962962963</v>
      </c>
      <c r="G45" s="212" t="n">
        <f aca="false">IF(E40=F40,E45,TREND(E45:F45,E40:F40,G40,))</f>
        <v>66571.2962962963</v>
      </c>
      <c r="H45" s="301"/>
      <c r="V45" s="198"/>
      <c r="W45" s="162" t="n">
        <v>30</v>
      </c>
      <c r="X45" s="208" t="n">
        <f aca="false">IF($F$11="LM1",VLOOKUP(X40,AI40:AM43,4),VLOOKUP(X40,AI40:AM43,5))</f>
        <v>139104.475308642</v>
      </c>
      <c r="Y45" s="209" t="n">
        <f aca="false">IF($F$11="LM1",VLOOKUP(Y40,AI40:AM43,4),VLOOKUP(Y40,AI40:AM43,5))</f>
        <v>139104.475308642</v>
      </c>
      <c r="Z45" s="212" t="n">
        <f aca="false">IF(X40=Y40,X45,TREND(X45:Y45,X40:Y40,Z40,))</f>
        <v>139104.475308642</v>
      </c>
      <c r="AA45" s="301"/>
      <c r="AB45" s="302"/>
    </row>
    <row r="46" customFormat="false" ht="13.5" hidden="false" customHeight="false" outlineLevel="0" collapsed="false">
      <c r="C46" s="210" t="s">
        <v>114</v>
      </c>
      <c r="D46" s="211" t="n">
        <f aca="false">$F$7</f>
        <v>25</v>
      </c>
      <c r="E46" s="218" t="n">
        <f aca="false">TREND(E44:E45,D44:D45,D46,)</f>
        <v>52373.8571559602</v>
      </c>
      <c r="F46" s="218" t="n">
        <f aca="false">TREND(F44:F45,D44:D45,D46,)</f>
        <v>52373.8571559602</v>
      </c>
      <c r="G46" s="213" t="n">
        <f aca="false">IF($F$7=20,IF(OR(E44="",F44=""),"N/A",G44),IF(OR(E45="",F45=""),"N/A",TREND(G44:G45,D44:D45,D46,)))</f>
        <v>52373.8571559602</v>
      </c>
      <c r="H46" s="301"/>
      <c r="V46" s="210" t="s">
        <v>114</v>
      </c>
      <c r="W46" s="211" t="n">
        <f aca="false">$F$7</f>
        <v>25</v>
      </c>
      <c r="X46" s="218" t="n">
        <f aca="false">TREND(X44:X45,W44:W45,W46,)</f>
        <v>104527.620202759</v>
      </c>
      <c r="Y46" s="218" t="n">
        <f aca="false">TREND(Y44:Y45,W44:W45,W46,)</f>
        <v>104527.620202759</v>
      </c>
      <c r="Z46" s="213" t="n">
        <f aca="false">IF($F$7=20,IF(OR(X44="",Y44=""),"N/A",Z44),IF(OR(X45="",Y45=""),"N/A",TREND(Z44:Z45,W44:W45,W46,)))</f>
        <v>104527.620202759</v>
      </c>
      <c r="AA46" s="301"/>
      <c r="AB46" s="302"/>
    </row>
    <row r="47" customFormat="false" ht="13" hidden="false" customHeight="true" outlineLevel="0" collapsed="false">
      <c r="C47" s="303" t="s">
        <v>138</v>
      </c>
      <c r="D47" s="303"/>
      <c r="E47" s="304" t="n">
        <f aca="false">$F$10</f>
        <v>3</v>
      </c>
      <c r="F47" s="304"/>
      <c r="G47" s="305" t="n">
        <f aca="false">IF(H41=$F$10,G43,IF(H44=$F$10,G46,IF(G43="N/A","N/A",IF(G46="N/A","N/A",(G46-G43)*(E47-3)+G43))))</f>
        <v>51003.7742683216</v>
      </c>
      <c r="V47" s="303" t="s">
        <v>138</v>
      </c>
      <c r="W47" s="303"/>
      <c r="X47" s="304" t="n">
        <f aca="false">$F$10</f>
        <v>3</v>
      </c>
      <c r="Y47" s="304"/>
      <c r="Z47" s="305" t="n">
        <f aca="false">IF(AA41=$F$10,Z43,IF(AA44=$F$10,Z46,IF(Z43="N/A","N/A",IF(Z46="N/A","N/A",(Z46-Z43)*(X47-3)+Z43))))</f>
        <v>112134.897042</v>
      </c>
      <c r="AB47" s="223"/>
    </row>
    <row r="48" customFormat="false" ht="12.5" hidden="false" customHeight="false" outlineLevel="0" collapsed="false">
      <c r="C48" s="306"/>
      <c r="D48" s="306"/>
      <c r="E48" s="307"/>
      <c r="F48" s="307"/>
      <c r="G48" s="308"/>
      <c r="V48" s="306"/>
      <c r="W48" s="306"/>
      <c r="X48" s="307"/>
      <c r="Y48" s="307"/>
      <c r="Z48" s="308"/>
      <c r="AB48" s="223"/>
    </row>
    <row r="49" customFormat="false" ht="13" hidden="false" customHeight="false" outlineLevel="0" collapsed="false">
      <c r="K49" s="0" t="s">
        <v>135</v>
      </c>
      <c r="Q49" s="0" t="s">
        <v>136</v>
      </c>
      <c r="AB49" s="223"/>
      <c r="AD49" s="0" t="s">
        <v>135</v>
      </c>
      <c r="AJ49" s="0" t="s">
        <v>136</v>
      </c>
    </row>
    <row r="50" customFormat="false" ht="13" hidden="false" customHeight="false" outlineLevel="0" collapsed="false">
      <c r="C50" s="183" t="s">
        <v>117</v>
      </c>
      <c r="K50" s="185" t="n">
        <v>20</v>
      </c>
      <c r="L50" s="185"/>
      <c r="M50" s="185" t="n">
        <v>30</v>
      </c>
      <c r="N50" s="185"/>
      <c r="Q50" s="185" t="n">
        <v>20</v>
      </c>
      <c r="R50" s="185"/>
      <c r="S50" s="185" t="n">
        <v>30</v>
      </c>
      <c r="T50" s="185"/>
      <c r="V50" s="183" t="s">
        <v>117</v>
      </c>
      <c r="X50" s="182"/>
      <c r="AB50" s="223"/>
      <c r="AD50" s="185" t="n">
        <v>20</v>
      </c>
      <c r="AE50" s="185"/>
      <c r="AF50" s="185" t="n">
        <v>30</v>
      </c>
      <c r="AG50" s="185"/>
      <c r="AJ50" s="185" t="n">
        <v>20</v>
      </c>
      <c r="AK50" s="185"/>
      <c r="AL50" s="185" t="n">
        <v>30</v>
      </c>
      <c r="AM50" s="185"/>
    </row>
    <row r="51" customFormat="false" ht="13" hidden="false" customHeight="true" outlineLevel="0" collapsed="false">
      <c r="C51" s="182"/>
      <c r="D51" s="159"/>
      <c r="E51" s="186" t="s">
        <v>111</v>
      </c>
      <c r="F51" s="186"/>
      <c r="G51" s="187" t="s">
        <v>112</v>
      </c>
      <c r="H51" s="295" t="s">
        <v>137</v>
      </c>
      <c r="K51" s="153" t="s">
        <v>64</v>
      </c>
      <c r="L51" s="150" t="s">
        <v>65</v>
      </c>
      <c r="M51" s="153" t="s">
        <v>64</v>
      </c>
      <c r="N51" s="150" t="s">
        <v>65</v>
      </c>
      <c r="O51" s="146"/>
      <c r="Q51" s="153" t="s">
        <v>64</v>
      </c>
      <c r="R51" s="150" t="s">
        <v>65</v>
      </c>
      <c r="S51" s="153" t="s">
        <v>64</v>
      </c>
      <c r="T51" s="150" t="s">
        <v>65</v>
      </c>
      <c r="V51" s="182"/>
      <c r="W51" s="159"/>
      <c r="X51" s="186" t="s">
        <v>111</v>
      </c>
      <c r="Y51" s="186"/>
      <c r="Z51" s="187" t="s">
        <v>112</v>
      </c>
      <c r="AA51" s="295" t="s">
        <v>137</v>
      </c>
      <c r="AB51" s="296"/>
      <c r="AD51" s="153" t="s">
        <v>64</v>
      </c>
      <c r="AE51" s="150" t="s">
        <v>65</v>
      </c>
      <c r="AF51" s="153" t="s">
        <v>64</v>
      </c>
      <c r="AG51" s="150" t="s">
        <v>65</v>
      </c>
      <c r="AJ51" s="153" t="s">
        <v>64</v>
      </c>
      <c r="AK51" s="150" t="s">
        <v>65</v>
      </c>
      <c r="AL51" s="153" t="s">
        <v>64</v>
      </c>
      <c r="AM51" s="150" t="s">
        <v>65</v>
      </c>
    </row>
    <row r="52" customFormat="false" ht="13" hidden="false" customHeight="false" outlineLevel="0" collapsed="false">
      <c r="C52" s="182"/>
      <c r="D52" s="159"/>
      <c r="E52" s="188" t="n">
        <f aca="false">FLOOR($F$9,5)</f>
        <v>20</v>
      </c>
      <c r="F52" s="189" t="n">
        <f aca="false">CEILING($F$9,5)</f>
        <v>20</v>
      </c>
      <c r="G52" s="190" t="n">
        <f aca="false">$F$9</f>
        <v>20</v>
      </c>
      <c r="H52" s="295"/>
      <c r="J52" s="191" t="n">
        <v>5</v>
      </c>
      <c r="K52" s="192" t="n">
        <f aca="false">IF($F$5="S",Data_Ladder!E55,IF($F$5="C",Data_Ladder!BQ55))</f>
        <v>15481.3155697891</v>
      </c>
      <c r="L52" s="192" t="n">
        <f aca="false">IF($F$5="S",Data_Ladder!F55,IF($F$5="C",Data_Ladder!BR55))</f>
        <v>19065.6695406976</v>
      </c>
      <c r="M52" s="192" t="n">
        <f aca="false">IF($F$5="S",Data_Ladder!G55,IF($F$5="C",Data_Ladder!BS55))</f>
        <v>31900.7636314445</v>
      </c>
      <c r="N52" s="251" t="n">
        <f aca="false">IF($F$5="S",Data_Ladder!H55,IF($F$5="C",Data_Ladder!BT55))</f>
        <v>38019.7984393413</v>
      </c>
      <c r="O52" s="146"/>
      <c r="P52" s="191" t="n">
        <v>5</v>
      </c>
      <c r="Q52" s="192" t="n">
        <f aca="false">IF($F$5="S",Data_Ladder!U55,IF($F$5="C",Data_Ladder!CG55))</f>
        <v>15046.6445167591</v>
      </c>
      <c r="R52" s="192" t="n">
        <f aca="false">IF($F$5="S",Data_Ladder!V55,IF($F$5="C",Data_Ladder!CH55))</f>
        <v>19405.8268289443</v>
      </c>
      <c r="S52" s="192" t="n">
        <f aca="false">IF($F$5="S",Data_Ladder!W55,IF($F$5="C",Data_Ladder!CI55))</f>
        <v>31698.5302678638</v>
      </c>
      <c r="T52" s="192" t="n">
        <f aca="false">IF($F$5="S",Data_Ladder!X55,IF($F$5="C",Data_Ladder!CJ55))</f>
        <v>39508.9240956685</v>
      </c>
      <c r="V52" s="182"/>
      <c r="W52" s="159"/>
      <c r="X52" s="188" t="n">
        <f aca="false">FLOOR($F$9,5)</f>
        <v>20</v>
      </c>
      <c r="Y52" s="189" t="n">
        <f aca="false">CEILING($F$9,5)</f>
        <v>20</v>
      </c>
      <c r="Z52" s="190" t="n">
        <f aca="false">$F$9</f>
        <v>20</v>
      </c>
      <c r="AA52" s="295"/>
      <c r="AB52" s="297"/>
      <c r="AC52" s="191" t="n">
        <v>5</v>
      </c>
      <c r="AD52" s="192" t="n">
        <f aca="false">Data_Ladder!AK55</f>
        <v>54641.7715209878</v>
      </c>
      <c r="AE52" s="192" t="n">
        <f aca="false">Data_Ladder!AL55</f>
        <v>50329.0903397178</v>
      </c>
      <c r="AF52" s="192" t="n">
        <f aca="false">Data_Ladder!AM55</f>
        <v>76085.2786903008</v>
      </c>
      <c r="AG52" s="251" t="n">
        <f aca="false">Data_Ladder!AN55</f>
        <v>73720.5061631407</v>
      </c>
      <c r="AI52" s="191" t="n">
        <v>5</v>
      </c>
      <c r="AJ52" s="195" t="n">
        <f aca="false">Data_Ladder!BA55</f>
        <v>54615.1647329712</v>
      </c>
      <c r="AK52" s="195" t="n">
        <f aca="false">Data_Ladder!BB55</f>
        <v>45661.940216962</v>
      </c>
      <c r="AL52" s="195" t="n">
        <f aca="false">Data_Ladder!BC55</f>
        <v>98073.1033579764</v>
      </c>
      <c r="AM52" s="195" t="n">
        <f aca="false">Data_Ladder!BD55</f>
        <v>74695.6514873488</v>
      </c>
    </row>
    <row r="53" customFormat="false" ht="12.5" hidden="false" customHeight="false" outlineLevel="0" collapsed="false">
      <c r="C53" s="198" t="s">
        <v>113</v>
      </c>
      <c r="D53" s="152" t="n">
        <v>20</v>
      </c>
      <c r="E53" s="199" t="n">
        <f aca="false">IF($F$11="LM1",VLOOKUP(E52,J52:N55,2),VLOOKUP(E52,J52:N55,3))</f>
        <v>50870.2036589786</v>
      </c>
      <c r="F53" s="200" t="n">
        <f aca="false">IF($F$11="LM1",VLOOKUP(F52,J52:N55,2),VLOOKUP(F52,J52:N55,3))</f>
        <v>50870.2036589786</v>
      </c>
      <c r="G53" s="194" t="n">
        <f aca="false">IF(E52=F52,E53,TREND(E53:F53,E52:F52,G52,))</f>
        <v>50870.2036589786</v>
      </c>
      <c r="H53" s="298" t="n">
        <v>3</v>
      </c>
      <c r="J53" s="201" t="n">
        <v>10</v>
      </c>
      <c r="K53" s="202" t="n">
        <f aca="false">IF($F$5="S",Data_Ladder!I55,IF($F$5="C",Data_Ladder!BU55))</f>
        <v>29809.683606373</v>
      </c>
      <c r="L53" s="202" t="n">
        <f aca="false">IF($F$5="S",Data_Ladder!J55,IF($F$5="C",Data_Ladder!BV55))</f>
        <v>35566.9428669186</v>
      </c>
      <c r="M53" s="202" t="n">
        <f aca="false">IF($F$5="S",Data_Ladder!K55,IF($F$5="C",Data_Ladder!BW55))</f>
        <v>54512.1734296359</v>
      </c>
      <c r="N53" s="202" t="n">
        <f aca="false">IF($F$5="S",Data_Ladder!L55,IF($F$5="C",Data_Ladder!BX55))</f>
        <v>65056.0803503563</v>
      </c>
      <c r="O53" s="146"/>
      <c r="P53" s="201" t="n">
        <v>10</v>
      </c>
      <c r="Q53" s="202" t="n">
        <f aca="false">IF($F$5="S",Data_Ladder!Y55,IF($F$5="C",Data_Ladder!CK55))</f>
        <v>28876.2372828628</v>
      </c>
      <c r="R53" s="202" t="n">
        <f aca="false">IF($F$5="S",Data_Ladder!Z55,IF($F$5="C",Data_Ladder!CL55))</f>
        <v>36058.8106153068</v>
      </c>
      <c r="S53" s="202" t="n">
        <f aca="false">IF($F$5="S",Data_Ladder!AA55,IF($F$5="C",Data_Ladder!CM55))</f>
        <v>56654.9175547156</v>
      </c>
      <c r="T53" s="202" t="n">
        <f aca="false">IF($F$5="S",Data_Ladder!AB55,IF($F$5="C",Data_Ladder!CN55))</f>
        <v>67390.8754450569</v>
      </c>
      <c r="V53" s="198" t="s">
        <v>113</v>
      </c>
      <c r="W53" s="152" t="n">
        <v>20</v>
      </c>
      <c r="X53" s="199" t="n">
        <f aca="false">IF($F$11="LM1",VLOOKUP(X52,AC52:AG55,2),VLOOKUP(X52,AC52:AG55,3))</f>
        <v>144758.23758777</v>
      </c>
      <c r="Y53" s="200" t="n">
        <f aca="false">IF($F$11="LM1",VLOOKUP(Y52,AC52:AG55,2),VLOOKUP(Y52,AC52:AG55,3))</f>
        <v>144758.23758777</v>
      </c>
      <c r="Z53" s="194" t="n">
        <f aca="false">IF(X52=Y52,X53,TREND(X53:Y53,X52:Y52,Z52,))</f>
        <v>144758.23758777</v>
      </c>
      <c r="AA53" s="298" t="n">
        <v>3</v>
      </c>
      <c r="AB53" s="205"/>
      <c r="AC53" s="201" t="n">
        <v>10</v>
      </c>
      <c r="AD53" s="202" t="n">
        <f aca="false">Data_Ladder!AO55</f>
        <v>90788.3532651019</v>
      </c>
      <c r="AE53" s="202" t="n">
        <f aca="false">Data_Ladder!AP55</f>
        <v>90046.4504197487</v>
      </c>
      <c r="AF53" s="202" t="n">
        <f aca="false">Data_Ladder!AQ55</f>
        <v>122080.026455026</v>
      </c>
      <c r="AG53" s="299" t="n">
        <f aca="false">Data_Ladder!AR55</f>
        <v>122013.558201058</v>
      </c>
      <c r="AI53" s="201" t="n">
        <v>10</v>
      </c>
      <c r="AJ53" s="205" t="n">
        <f aca="false">Data_Ladder!BE55</f>
        <v>90021.8219744119</v>
      </c>
      <c r="AK53" s="205" t="n">
        <f aca="false">Data_Ladder!BF55</f>
        <v>83241.3009140279</v>
      </c>
      <c r="AL53" s="205" t="e">
        <f aca="false">Data_Ladder!BG55</f>
        <v>#VALUE!</v>
      </c>
      <c r="AM53" s="205" t="n">
        <f aca="false">Data_Ladder!BH55</f>
        <v>104378.968253968</v>
      </c>
    </row>
    <row r="54" customFormat="false" ht="13" hidden="false" customHeight="false" outlineLevel="0" collapsed="false">
      <c r="C54" s="198"/>
      <c r="D54" s="162" t="n">
        <v>30</v>
      </c>
      <c r="E54" s="208" t="str">
        <f aca="false">IF($F$11="LM1",VLOOKUP(E52,J52:N55,4),VLOOKUP(E52,J52:N55,5))</f>
        <v/>
      </c>
      <c r="F54" s="209" t="str">
        <f aca="false">IF($F$11="LM1",VLOOKUP(F52,J52:N55,4),VLOOKUP(F52,J52:N55,5))</f>
        <v/>
      </c>
      <c r="G54" s="217" t="str">
        <f aca="false">IF(E52=F52,E54,TREND(E54:F54,E52:F52,G52,))</f>
        <v/>
      </c>
      <c r="H54" s="298"/>
      <c r="J54" s="201" t="n">
        <v>15</v>
      </c>
      <c r="K54" s="202" t="n">
        <f aca="false">IF($F$5="S",Data_Ladder!M55,IF($F$5="C",Data_Ladder!BY55))</f>
        <v>40316.2961111209</v>
      </c>
      <c r="L54" s="202" t="n">
        <f aca="false">IF($F$5="S",Data_Ladder!N55,IF($F$5="C",Data_Ladder!BZ55))</f>
        <v>47984.8321174093</v>
      </c>
      <c r="M54" s="202" t="str">
        <f aca="false">IF($F$5="S",Data_Ladder!O55,IF($F$5="C",Data_Ladder!CA55))</f>
        <v/>
      </c>
      <c r="N54" s="299" t="str">
        <f aca="false">IF($F$5="S",Data_Ladder!P55,IF($F$5="C",Data_Ladder!CB55))</f>
        <v/>
      </c>
      <c r="O54" s="146"/>
      <c r="P54" s="201" t="n">
        <v>15</v>
      </c>
      <c r="Q54" s="202" t="n">
        <f aca="false">IF($F$5="S",Data_Ladder!AC55,IF($F$5="C",Data_Ladder!CO55))</f>
        <v>40622.1141971234</v>
      </c>
      <c r="R54" s="202" t="n">
        <f aca="false">IF($F$5="S",Data_Ladder!AD55,IF($F$5="C",Data_Ladder!CP55))</f>
        <v>47770.228213105</v>
      </c>
      <c r="S54" s="202" t="str">
        <f aca="false">IF($F$5="S",Data_Ladder!AE55,IF($F$5="C",Data_Ladder!CQ55))</f>
        <v/>
      </c>
      <c r="T54" s="202" t="str">
        <f aca="false">IF($F$5="S",Data_Ladder!AF55,IF($F$5="C",Data_Ladder!CR55))</f>
        <v/>
      </c>
      <c r="V54" s="198"/>
      <c r="W54" s="162" t="n">
        <v>30</v>
      </c>
      <c r="X54" s="208" t="str">
        <f aca="false">IF($F$11="LM1",VLOOKUP(X52,AC52:AG55,4),VLOOKUP(X52,AC52:AG55,5))</f>
        <v/>
      </c>
      <c r="Y54" s="209" t="str">
        <f aca="false">IF($F$11="LM1",VLOOKUP(Y52,AC52:AG55,4),VLOOKUP(Y52,AC52:AG55,5))</f>
        <v/>
      </c>
      <c r="Z54" s="217" t="str">
        <f aca="false">IF(X52=Y52,X54,TREND(X54:Y54,X52:Y52,Z52,))</f>
        <v/>
      </c>
      <c r="AA54" s="298"/>
      <c r="AB54" s="205"/>
      <c r="AC54" s="201" t="n">
        <v>15</v>
      </c>
      <c r="AD54" s="202" t="n">
        <f aca="false">Data_Ladder!AS55</f>
        <v>123478.244196737</v>
      </c>
      <c r="AE54" s="202" t="n">
        <f aca="false">Data_Ladder!AT55</f>
        <v>104872.171415102</v>
      </c>
      <c r="AF54" s="202" t="str">
        <f aca="false">Data_Ladder!AU55</f>
        <v/>
      </c>
      <c r="AG54" s="299" t="str">
        <f aca="false">Data_Ladder!AV55</f>
        <v/>
      </c>
      <c r="AI54" s="201" t="n">
        <v>15</v>
      </c>
      <c r="AJ54" s="205" t="e">
        <f aca="false">Data_Ladder!BI55</f>
        <v>#VALUE!</v>
      </c>
      <c r="AK54" s="205" t="e">
        <f aca="false">Data_Ladder!BJ55</f>
        <v>#VALUE!</v>
      </c>
      <c r="AL54" s="205" t="str">
        <f aca="false">Data_Ladder!BK55</f>
        <v/>
      </c>
      <c r="AM54" s="205" t="str">
        <f aca="false">Data_Ladder!BL55</f>
        <v/>
      </c>
    </row>
    <row r="55" customFormat="false" ht="13.5" hidden="false" customHeight="false" outlineLevel="0" collapsed="false">
      <c r="C55" s="210" t="s">
        <v>114</v>
      </c>
      <c r="D55" s="211" t="n">
        <f aca="false">$F$7</f>
        <v>25</v>
      </c>
      <c r="E55" s="212" t="e">
        <f aca="false">TREND(E53:E54,D53:D54,D55,)</f>
        <v>#VALUE!</v>
      </c>
      <c r="F55" s="212" t="e">
        <f aca="false">TREND(F53:F54,D53:D54,D55,)</f>
        <v>#VALUE!</v>
      </c>
      <c r="G55" s="213" t="str">
        <f aca="false">IF($F$7=20,IF(OR(E53="",F53=""),"N/A",G53),IF(OR(E54="",F54=""),"N/A",TREND(G53:G54,D53:D54,D55,)))</f>
        <v>N/A</v>
      </c>
      <c r="H55" s="298"/>
      <c r="J55" s="214" t="n">
        <v>20</v>
      </c>
      <c r="K55" s="215" t="n">
        <f aca="false">IF($F$5="S",Data_Ladder!Q55,IF($F$5="C",Data_Ladder!CC55))</f>
        <v>50870.2036589786</v>
      </c>
      <c r="L55" s="215" t="n">
        <f aca="false">IF($F$5="S",Data_Ladder!R55,IF($F$5="C",Data_Ladder!CD55))</f>
        <v>57663.5430543453</v>
      </c>
      <c r="M55" s="215" t="str">
        <f aca="false">IF($F$5="S",Data_Ladder!S55,IF($F$5="C",Data_Ladder!CE55))</f>
        <v/>
      </c>
      <c r="N55" s="212" t="str">
        <f aca="false">IF($F$5="S",Data_Ladder!T55,IF($F$5="C",Data_Ladder!CF55))</f>
        <v/>
      </c>
      <c r="O55" s="146"/>
      <c r="P55" s="214" t="n">
        <v>20</v>
      </c>
      <c r="Q55" s="215" t="n">
        <f aca="false">IF($F$5="S",Data_Ladder!AG55,IF($F$5="C",Data_Ladder!CS55))</f>
        <v>51302.1071293546</v>
      </c>
      <c r="R55" s="215" t="n">
        <f aca="false">IF($F$5="S",Data_Ladder!AH55,IF($F$5="C",Data_Ladder!CT55))</f>
        <v>57894.2444255448</v>
      </c>
      <c r="S55" s="215" t="str">
        <f aca="false">IF($F$5="S",Data_Ladder!AI55,IF($F$5="C",Data_Ladder!CU55))</f>
        <v/>
      </c>
      <c r="T55" s="215" t="str">
        <f aca="false">IF($F$5="S",Data_Ladder!AJ55,IF($F$5="C",Data_Ladder!CV55))</f>
        <v/>
      </c>
      <c r="V55" s="210" t="s">
        <v>114</v>
      </c>
      <c r="W55" s="211" t="n">
        <f aca="false">$F$7</f>
        <v>25</v>
      </c>
      <c r="X55" s="212" t="e">
        <f aca="false">TREND(X53:X54,W53:W54,W55,)</f>
        <v>#VALUE!</v>
      </c>
      <c r="Y55" s="212" t="e">
        <f aca="false">TREND(Y53:Y54,W53:W54,W55,)</f>
        <v>#VALUE!</v>
      </c>
      <c r="Z55" s="213" t="str">
        <f aca="false">IF($F$7=20,IF(OR(X53="",Y53=""),"N/A",Z53),IF(OR(X54="",Y54=""),"N/A",TREND(Z53:Z54,W53:W54,W55,)))</f>
        <v>N/A</v>
      </c>
      <c r="AA55" s="298"/>
      <c r="AB55" s="205"/>
      <c r="AC55" s="214" t="n">
        <v>20</v>
      </c>
      <c r="AD55" s="215" t="n">
        <f aca="false">Data_Ladder!AW55</f>
        <v>144758.23758777</v>
      </c>
      <c r="AE55" s="215" t="n">
        <f aca="false">Data_Ladder!AX55</f>
        <v>142279.576294991</v>
      </c>
      <c r="AF55" s="215" t="str">
        <f aca="false">Data_Ladder!AY55</f>
        <v/>
      </c>
      <c r="AG55" s="212" t="str">
        <f aca="false">Data_Ladder!AZ55</f>
        <v/>
      </c>
      <c r="AI55" s="214" t="n">
        <v>20</v>
      </c>
      <c r="AJ55" s="219" t="n">
        <f aca="false">Data_Ladder!BM55</f>
        <v>143413.445880618</v>
      </c>
      <c r="AK55" s="219" t="n">
        <f aca="false">Data_Ladder!BN55</f>
        <v>151216.957845295</v>
      </c>
      <c r="AL55" s="219" t="str">
        <f aca="false">Data_Ladder!BO55</f>
        <v/>
      </c>
      <c r="AM55" s="219" t="str">
        <f aca="false">Data_Ladder!BP55</f>
        <v/>
      </c>
    </row>
    <row r="56" customFormat="false" ht="12.5" hidden="false" customHeight="false" outlineLevel="0" collapsed="false">
      <c r="C56" s="198" t="s">
        <v>113</v>
      </c>
      <c r="D56" s="152" t="n">
        <v>20</v>
      </c>
      <c r="E56" s="199" t="n">
        <f aca="false">IF($F$11="LM1",VLOOKUP(E52,P52:T55,2),VLOOKUP(E52,P52:T55,3))</f>
        <v>51302.1071293546</v>
      </c>
      <c r="F56" s="200" t="n">
        <f aca="false">IF($F$11="LM1",VLOOKUP(F52,P52:T55,2),VLOOKUP(F52,P52:T55,3))</f>
        <v>51302.1071293546</v>
      </c>
      <c r="G56" s="251" t="n">
        <f aca="false">IF(E52=F52,E56,TREND(E56:F56,E52:F52,G52,))</f>
        <v>51302.1071293546</v>
      </c>
      <c r="H56" s="301" t="n">
        <v>4</v>
      </c>
      <c r="J56" s="223"/>
      <c r="K56" s="223"/>
      <c r="L56" s="223"/>
      <c r="M56" s="156"/>
      <c r="N56" s="223"/>
      <c r="V56" s="198" t="s">
        <v>113</v>
      </c>
      <c r="W56" s="152" t="n">
        <v>20</v>
      </c>
      <c r="X56" s="199" t="n">
        <f aca="false">IF($F$11="LM1",VLOOKUP(X52,AI52:AM55,2),VLOOKUP(X52,AI52:AM55,3))</f>
        <v>143413.445880618</v>
      </c>
      <c r="Y56" s="200" t="n">
        <f aca="false">IF($F$11="LM1",VLOOKUP(Y52,AI52:AM55,2),VLOOKUP(Y52,AI52:AM55,3))</f>
        <v>143413.445880618</v>
      </c>
      <c r="Z56" s="251" t="n">
        <f aca="false">IF(X52=Y52,X56,TREND(X56:Y56,X52:Y52,Z52,))</f>
        <v>143413.445880618</v>
      </c>
      <c r="AA56" s="301" t="n">
        <v>4</v>
      </c>
      <c r="AB56" s="302"/>
    </row>
    <row r="57" customFormat="false" ht="13" hidden="false" customHeight="false" outlineLevel="0" collapsed="false">
      <c r="C57" s="198"/>
      <c r="D57" s="162" t="n">
        <v>30</v>
      </c>
      <c r="E57" s="208" t="str">
        <f aca="false">IF($F$11="LM1",VLOOKUP(E52,P52:T55,4),VLOOKUP(E52,P52:T55,5))</f>
        <v/>
      </c>
      <c r="F57" s="209" t="str">
        <f aca="false">IF($F$11="LM1",VLOOKUP(F52,P52:T55,4),VLOOKUP(F52,P52:T55,5))</f>
        <v/>
      </c>
      <c r="G57" s="212" t="str">
        <f aca="false">IF(E52=F52,E57,TREND(E57:F57,E52:F52,G52,))</f>
        <v/>
      </c>
      <c r="H57" s="301"/>
      <c r="J57" s="223"/>
      <c r="K57" s="223"/>
      <c r="L57" s="223"/>
      <c r="M57" s="156"/>
      <c r="N57" s="223"/>
      <c r="V57" s="198"/>
      <c r="W57" s="162" t="n">
        <v>30</v>
      </c>
      <c r="X57" s="208" t="str">
        <f aca="false">IF($F$11="LM1",VLOOKUP(X52,AI52:AM55,4),VLOOKUP(X52,AI52:AM55,5))</f>
        <v/>
      </c>
      <c r="Y57" s="209" t="str">
        <f aca="false">IF($F$11="LM1",VLOOKUP(Y52,AI52:AM55,4),VLOOKUP(Y52,AI52:AM55,5))</f>
        <v/>
      </c>
      <c r="Z57" s="212" t="str">
        <f aca="false">IF(X52=Y52,X57,TREND(X57:Y57,X52:Y52,Z52,))</f>
        <v/>
      </c>
      <c r="AA57" s="301"/>
      <c r="AB57" s="302"/>
    </row>
    <row r="58" customFormat="false" ht="13.5" hidden="false" customHeight="false" outlineLevel="0" collapsed="false">
      <c r="C58" s="210" t="s">
        <v>114</v>
      </c>
      <c r="D58" s="211" t="n">
        <f aca="false">$F$7</f>
        <v>25</v>
      </c>
      <c r="E58" s="218" t="e">
        <f aca="false">TREND(E56:E57,D56:D57,D58,)</f>
        <v>#VALUE!</v>
      </c>
      <c r="F58" s="218" t="e">
        <f aca="false">TREND(F56:F57,D56:D57,D58,)</f>
        <v>#VALUE!</v>
      </c>
      <c r="G58" s="213" t="str">
        <f aca="false">IF($F$7=20,IF(OR(E56="",F56=""),"N/A",G56),IF(OR(E57="",F57=""),"N/A",TREND(G56:G57,D56:D57,D58,)))</f>
        <v>N/A</v>
      </c>
      <c r="H58" s="301"/>
      <c r="J58" s="223"/>
      <c r="K58" s="223"/>
      <c r="L58" s="223"/>
      <c r="M58" s="156"/>
      <c r="N58" s="223"/>
      <c r="V58" s="210" t="s">
        <v>114</v>
      </c>
      <c r="W58" s="211" t="n">
        <f aca="false">$F$7</f>
        <v>25</v>
      </c>
      <c r="X58" s="218" t="e">
        <f aca="false">TREND(X56:X57,W56:W57,W58,)</f>
        <v>#VALUE!</v>
      </c>
      <c r="Y58" s="218" t="e">
        <f aca="false">TREND(Y56:Y57,W56:W57,W58,)</f>
        <v>#VALUE!</v>
      </c>
      <c r="Z58" s="213" t="str">
        <f aca="false">IF($F$7=20,IF(OR(X56="",Y56=""),"N/A",Z56),IF(OR(X57="",Y57=""),"N/A",TREND(Z56:Z57,W56:W57,W58,)))</f>
        <v>N/A</v>
      </c>
      <c r="AA58" s="301"/>
      <c r="AB58" s="302"/>
    </row>
    <row r="59" customFormat="false" ht="13.5" hidden="false" customHeight="true" outlineLevel="0" collapsed="false">
      <c r="C59" s="303" t="s">
        <v>138</v>
      </c>
      <c r="D59" s="303"/>
      <c r="E59" s="304" t="n">
        <f aca="false">$F$10</f>
        <v>3</v>
      </c>
      <c r="F59" s="304"/>
      <c r="G59" s="305" t="str">
        <f aca="false">IF(H53=$F$10,G55,IF(H56=$F$10,G58,IF(G55="N/A","N/A",IF(G58="N/A","N/A",(G58-G55)*(E59-3)+G55))))</f>
        <v>N/A</v>
      </c>
      <c r="H59" s="222"/>
      <c r="J59" s="223"/>
      <c r="K59" s="223"/>
      <c r="L59" s="223"/>
      <c r="M59" s="156"/>
      <c r="N59" s="223"/>
      <c r="V59" s="303" t="s">
        <v>138</v>
      </c>
      <c r="W59" s="303"/>
      <c r="X59" s="304" t="n">
        <f aca="false">$F$10</f>
        <v>3</v>
      </c>
      <c r="Y59" s="304"/>
      <c r="Z59" s="305" t="str">
        <f aca="false">IF(AA53=$F$10,Z55,IF(AA56=$F$10,Z58,IF(Z55="N/A","N/A",IF(Z58="N/A","N/A",(Z58-Z55)*(X59-3)+Z55))))</f>
        <v>N/A</v>
      </c>
      <c r="AB59" s="223"/>
    </row>
    <row r="60" customFormat="false" ht="13" hidden="false" customHeight="false" outlineLevel="0" collapsed="false">
      <c r="C60" s="306"/>
      <c r="D60" s="306"/>
      <c r="E60" s="307"/>
      <c r="F60" s="307"/>
      <c r="G60" s="308"/>
      <c r="H60" s="222"/>
      <c r="J60" s="223"/>
      <c r="K60" s="223"/>
      <c r="L60" s="223"/>
      <c r="M60" s="156"/>
      <c r="N60" s="223"/>
      <c r="V60" s="306"/>
      <c r="W60" s="306"/>
      <c r="X60" s="307"/>
      <c r="Y60" s="307"/>
      <c r="Z60" s="308"/>
      <c r="AB60" s="223"/>
    </row>
    <row r="61" customFormat="false" ht="13" hidden="false" customHeight="false" outlineLevel="0" collapsed="false">
      <c r="K61" s="0" t="s">
        <v>135</v>
      </c>
      <c r="Q61" s="0" t="s">
        <v>136</v>
      </c>
      <c r="AB61" s="223"/>
      <c r="AD61" s="0" t="s">
        <v>135</v>
      </c>
      <c r="AJ61" s="0" t="s">
        <v>136</v>
      </c>
    </row>
    <row r="62" customFormat="false" ht="13" hidden="false" customHeight="false" outlineLevel="0" collapsed="false">
      <c r="C62" s="183" t="s">
        <v>118</v>
      </c>
      <c r="D62" s="184"/>
      <c r="E62" s="182"/>
      <c r="K62" s="185" t="s">
        <v>64</v>
      </c>
      <c r="L62" s="185"/>
      <c r="M62" s="185" t="s">
        <v>65</v>
      </c>
      <c r="N62" s="185"/>
      <c r="Q62" s="185" t="n">
        <v>20</v>
      </c>
      <c r="R62" s="185"/>
      <c r="S62" s="185" t="n">
        <v>30</v>
      </c>
      <c r="T62" s="185"/>
      <c r="V62" s="183" t="s">
        <v>118</v>
      </c>
      <c r="X62" s="182"/>
      <c r="AB62" s="223"/>
      <c r="AD62" s="185" t="n">
        <v>20</v>
      </c>
      <c r="AE62" s="185"/>
      <c r="AF62" s="185" t="n">
        <v>30</v>
      </c>
      <c r="AG62" s="185"/>
      <c r="AJ62" s="185" t="n">
        <v>20</v>
      </c>
      <c r="AK62" s="185"/>
      <c r="AL62" s="185" t="n">
        <v>30</v>
      </c>
      <c r="AM62" s="185"/>
    </row>
    <row r="63" customFormat="false" ht="13" hidden="false" customHeight="true" outlineLevel="0" collapsed="false">
      <c r="C63" s="182"/>
      <c r="D63" s="159"/>
      <c r="E63" s="186" t="s">
        <v>111</v>
      </c>
      <c r="F63" s="186"/>
      <c r="G63" s="187" t="s">
        <v>112</v>
      </c>
      <c r="H63" s="295" t="s">
        <v>137</v>
      </c>
      <c r="K63" s="153" t="s">
        <v>64</v>
      </c>
      <c r="L63" s="150" t="s">
        <v>65</v>
      </c>
      <c r="M63" s="153" t="s">
        <v>64</v>
      </c>
      <c r="N63" s="150" t="s">
        <v>65</v>
      </c>
      <c r="O63" s="146"/>
      <c r="Q63" s="153" t="s">
        <v>64</v>
      </c>
      <c r="R63" s="150" t="s">
        <v>65</v>
      </c>
      <c r="S63" s="153" t="s">
        <v>64</v>
      </c>
      <c r="T63" s="150" t="s">
        <v>65</v>
      </c>
      <c r="V63" s="183"/>
      <c r="W63" s="159"/>
      <c r="X63" s="186" t="s">
        <v>111</v>
      </c>
      <c r="Y63" s="186"/>
      <c r="Z63" s="187" t="s">
        <v>112</v>
      </c>
      <c r="AA63" s="295" t="s">
        <v>137</v>
      </c>
      <c r="AB63" s="296"/>
      <c r="AD63" s="153" t="s">
        <v>64</v>
      </c>
      <c r="AE63" s="150" t="s">
        <v>65</v>
      </c>
      <c r="AF63" s="153" t="s">
        <v>64</v>
      </c>
      <c r="AG63" s="150" t="s">
        <v>65</v>
      </c>
      <c r="AJ63" s="153" t="s">
        <v>64</v>
      </c>
      <c r="AK63" s="150" t="s">
        <v>65</v>
      </c>
      <c r="AL63" s="153" t="s">
        <v>64</v>
      </c>
      <c r="AM63" s="150" t="s">
        <v>65</v>
      </c>
    </row>
    <row r="64" customFormat="false" ht="13" hidden="false" customHeight="false" outlineLevel="0" collapsed="false">
      <c r="C64" s="182"/>
      <c r="D64" s="159"/>
      <c r="E64" s="188" t="n">
        <f aca="false">FLOOR($F$9,5)</f>
        <v>20</v>
      </c>
      <c r="F64" s="189" t="n">
        <f aca="false">CEILING($F$9,5)</f>
        <v>20</v>
      </c>
      <c r="G64" s="190" t="n">
        <f aca="false">$F$9</f>
        <v>20</v>
      </c>
      <c r="H64" s="295"/>
      <c r="J64" s="191" t="n">
        <v>5</v>
      </c>
      <c r="K64" s="192" t="n">
        <f aca="false">IF($F$5="S",Data_Ladder!E67,IF($F$5="C",Data_Ladder!BQ67))</f>
        <v>12.7358496627048</v>
      </c>
      <c r="L64" s="192" t="n">
        <f aca="false">IF($F$5="S",Data_Ladder!F67,IF($F$5="C",Data_Ladder!BR67))</f>
        <v>13.4594571153228</v>
      </c>
      <c r="M64" s="192" t="n">
        <f aca="false">IF($F$5="S",Data_Ladder!G67,IF($F$5="C",Data_Ladder!BS67))</f>
        <v>31.7342311957124</v>
      </c>
      <c r="N64" s="251" t="n">
        <f aca="false">IF($F$5="S",Data_Ladder!H67,IF($F$5="C",Data_Ladder!BT67))</f>
        <v>31.8001108852338</v>
      </c>
      <c r="O64" s="146"/>
      <c r="P64" s="191" t="n">
        <v>5</v>
      </c>
      <c r="Q64" s="192" t="n">
        <f aca="false">IF($F$5="S",Data_Ladder!U67,IF($F$5="C",Data_Ladder!CG67))</f>
        <v>12.7343719884356</v>
      </c>
      <c r="R64" s="192" t="n">
        <f aca="false">IF($F$5="S",Data_Ladder!V67,IF($F$5="C",Data_Ladder!CH67))</f>
        <v>13.4963443623514</v>
      </c>
      <c r="S64" s="192" t="n">
        <f aca="false">IF($F$5="S",Data_Ladder!W67,IF($F$5="C",Data_Ladder!CI67))</f>
        <v>13.4290611716873</v>
      </c>
      <c r="T64" s="192" t="n">
        <f aca="false">IF($F$5="S",Data_Ladder!X67,IF($F$5="C",Data_Ladder!CJ67))</f>
        <v>14.1087599334689</v>
      </c>
      <c r="V64" s="182"/>
      <c r="W64" s="159"/>
      <c r="X64" s="188" t="n">
        <f aca="false">FLOOR($F$9,5)</f>
        <v>20</v>
      </c>
      <c r="Y64" s="189" t="n">
        <f aca="false">CEILING($F$9,5)</f>
        <v>20</v>
      </c>
      <c r="Z64" s="190" t="n">
        <f aca="false">$F$9</f>
        <v>20</v>
      </c>
      <c r="AA64" s="295"/>
      <c r="AB64" s="297"/>
      <c r="AC64" s="191" t="n">
        <v>5</v>
      </c>
      <c r="AD64" s="192" t="n">
        <f aca="false">Data_Ladder!AK67</f>
        <v>50.5318856408609</v>
      </c>
      <c r="AE64" s="192" t="n">
        <f aca="false">Data_Ladder!AL67</f>
        <v>50.157825248956</v>
      </c>
      <c r="AF64" s="192" t="n">
        <f aca="false">Data_Ladder!AM67</f>
        <v>31.7342311957124</v>
      </c>
      <c r="AG64" s="192" t="n">
        <f aca="false">Data_Ladder!AN67</f>
        <v>31.8001108852338</v>
      </c>
      <c r="AI64" s="191" t="n">
        <v>5</v>
      </c>
      <c r="AJ64" s="195" t="n">
        <f aca="false">Data_Ladder!BA67</f>
        <v>50.6629971088982</v>
      </c>
      <c r="AK64" s="195" t="n">
        <f aca="false">Data_Ladder!BB67</f>
        <v>50.2949437841311</v>
      </c>
      <c r="AL64" s="195" t="n">
        <f aca="false">Data_Ladder!BC67</f>
        <v>32.2612825725374</v>
      </c>
      <c r="AM64" s="195" t="n">
        <f aca="false">Data_Ladder!BD67</f>
        <v>31.3865782664942</v>
      </c>
    </row>
    <row r="65" customFormat="false" ht="12.5" hidden="false" customHeight="false" outlineLevel="0" collapsed="false">
      <c r="C65" s="198" t="s">
        <v>113</v>
      </c>
      <c r="D65" s="152" t="n">
        <v>20</v>
      </c>
      <c r="E65" s="230" t="n">
        <f aca="false">IF($F$11="LM1",VLOOKUP(E64,J64:N67,2),VLOOKUP(E64,J64:N67,3))</f>
        <v>21.9782663054803</v>
      </c>
      <c r="F65" s="231" t="n">
        <f aca="false">IF($F$11="LM1",VLOOKUP(F64,J64:N67,2),VLOOKUP(F64,J64:N67,3))</f>
        <v>21.9782663054803</v>
      </c>
      <c r="G65" s="226" t="n">
        <f aca="false">IF(E64=F64,E65,TREND(E65:F65,E64:F64,G64,))</f>
        <v>21.9782663054803</v>
      </c>
      <c r="H65" s="298" t="n">
        <v>3</v>
      </c>
      <c r="J65" s="201" t="n">
        <v>10</v>
      </c>
      <c r="K65" s="202" t="n">
        <f aca="false">IF($F$5="S",Data_Ladder!I67,IF($F$5="C",Data_Ladder!BU67))</f>
        <v>16.5905311609556</v>
      </c>
      <c r="L65" s="202" t="n">
        <f aca="false">IF($F$5="S",Data_Ladder!J67,IF($F$5="C",Data_Ladder!BV67))</f>
        <v>17.4436837875356</v>
      </c>
      <c r="M65" s="202" t="n">
        <f aca="false">IF($F$5="S",Data_Ladder!K67,IF($F$5="C",Data_Ladder!BW67))</f>
        <v>17.4130935749091</v>
      </c>
      <c r="N65" s="202" t="n">
        <f aca="false">IF($F$5="S",Data_Ladder!L67,IF($F$5="C",Data_Ladder!BX67))</f>
        <v>18.3926950383716</v>
      </c>
      <c r="O65" s="146"/>
      <c r="P65" s="201" t="n">
        <v>10</v>
      </c>
      <c r="Q65" s="202" t="n">
        <f aca="false">IF($F$5="S",Data_Ladder!Y67,IF($F$5="C",Data_Ladder!CK67))</f>
        <v>16.6774895886608</v>
      </c>
      <c r="R65" s="202" t="n">
        <f aca="false">IF($F$5="S",Data_Ladder!Z67,IF($F$5="C",Data_Ladder!CL67))</f>
        <v>17.5320377000073</v>
      </c>
      <c r="S65" s="202" t="n">
        <f aca="false">IF($F$5="S",Data_Ladder!AA67,IF($F$5="C",Data_Ladder!CM67))</f>
        <v>17.3197766624965</v>
      </c>
      <c r="T65" s="202" t="n">
        <f aca="false">IF($F$5="S",Data_Ladder!AB67,IF($F$5="C",Data_Ladder!CN67))</f>
        <v>18.5156350802315</v>
      </c>
      <c r="V65" s="198" t="s">
        <v>113</v>
      </c>
      <c r="W65" s="152" t="n">
        <v>20</v>
      </c>
      <c r="X65" s="230" t="n">
        <f aca="false">IF($F$11="LM1",VLOOKUP(X64,AC64:AG67,2),VLOOKUP(X64,AC64:AG67,3))</f>
        <v>57.2657011877475</v>
      </c>
      <c r="Y65" s="231" t="n">
        <f aca="false">IF($F$11="LM1",VLOOKUP(Y64,AC64:AG67,2),VLOOKUP(Y64,AC64:AG67,3))</f>
        <v>57.2657011877475</v>
      </c>
      <c r="Z65" s="226" t="n">
        <f aca="false">IF(X64=Y64,X65,TREND(X65:Y65,X64:Y64,Z64,))</f>
        <v>57.2657011877475</v>
      </c>
      <c r="AA65" s="298" t="n">
        <v>3</v>
      </c>
      <c r="AB65" s="205"/>
      <c r="AC65" s="201" t="n">
        <v>10</v>
      </c>
      <c r="AD65" s="202" t="n">
        <f aca="false">Data_Ladder!AO67</f>
        <v>49.9784163186637</v>
      </c>
      <c r="AE65" s="202" t="n">
        <f aca="false">Data_Ladder!AP67</f>
        <v>48.0446409001242</v>
      </c>
      <c r="AF65" s="202" t="n">
        <f aca="false">Data_Ladder!AQ67</f>
        <v>36.803104198301</v>
      </c>
      <c r="AG65" s="202" t="n">
        <f aca="false">Data_Ladder!AR67</f>
        <v>37.0751393277794</v>
      </c>
      <c r="AI65" s="201" t="n">
        <v>10</v>
      </c>
      <c r="AJ65" s="205" t="n">
        <f aca="false">Data_Ladder!BE67</f>
        <v>49.637086286257</v>
      </c>
      <c r="AK65" s="205" t="n">
        <f aca="false">Data_Ladder!BF67</f>
        <v>48.3796668371447</v>
      </c>
      <c r="AL65" s="205" t="n">
        <f aca="false">Data_Ladder!BG67</f>
        <v>37.1887716994296</v>
      </c>
      <c r="AM65" s="205" t="n">
        <f aca="false">Data_Ladder!BH67</f>
        <v>36.8975401157303</v>
      </c>
    </row>
    <row r="66" customFormat="false" ht="13" hidden="false" customHeight="false" outlineLevel="0" collapsed="false">
      <c r="C66" s="198"/>
      <c r="D66" s="162" t="n">
        <v>30</v>
      </c>
      <c r="E66" s="238" t="n">
        <f aca="false">IF($F$11="LM1",VLOOKUP(E64,J64:N67,4),VLOOKUP(E64,J64:N67,5))</f>
        <v>23</v>
      </c>
      <c r="F66" s="239" t="n">
        <f aca="false">IF($F$11="LM1",VLOOKUP(F64,J64:N67,4),VLOOKUP(F64,J64:N67,5))</f>
        <v>23</v>
      </c>
      <c r="G66" s="244" t="n">
        <f aca="false">IF(E64=F64,E66,TREND(E66:F66,E64:F64,G64,))</f>
        <v>23</v>
      </c>
      <c r="H66" s="298"/>
      <c r="J66" s="201" t="n">
        <v>15</v>
      </c>
      <c r="K66" s="202" t="n">
        <f aca="false">IF($F$5="S",Data_Ladder!M67,IF($F$5="C",Data_Ladder!BY67))</f>
        <v>19.6599499895812</v>
      </c>
      <c r="L66" s="202" t="n">
        <f aca="false">IF($F$5="S",Data_Ladder!N67,IF($F$5="C",Data_Ladder!BZ67))</f>
        <v>20.4674307147322</v>
      </c>
      <c r="M66" s="202" t="n">
        <f aca="false">IF($F$5="S",Data_Ladder!O67,IF($F$5="C",Data_Ladder!CA67))</f>
        <v>20.5979114801758</v>
      </c>
      <c r="N66" s="299" t="n">
        <f aca="false">IF($F$5="S",Data_Ladder!P67,IF($F$5="C",Data_Ladder!CB67))</f>
        <v>21.6772691795602</v>
      </c>
      <c r="O66" s="146"/>
      <c r="P66" s="201" t="n">
        <v>15</v>
      </c>
      <c r="Q66" s="202" t="n">
        <f aca="false">IF($F$5="S",Data_Ladder!AC67,IF($F$5="C",Data_Ladder!CO67))</f>
        <v>19.722838091269</v>
      </c>
      <c r="R66" s="202" t="n">
        <f aca="false">IF($F$5="S",Data_Ladder!AD67,IF($F$5="C",Data_Ladder!CP67))</f>
        <v>20.5853094394666</v>
      </c>
      <c r="S66" s="202" t="n">
        <f aca="false">IF($F$5="S",Data_Ladder!AE67,IF($F$5="C",Data_Ladder!CQ67))</f>
        <v>20.730240096239</v>
      </c>
      <c r="T66" s="202" t="n">
        <f aca="false">IF($F$5="S",Data_Ladder!AF67,IF($F$5="C",Data_Ladder!CR67))</f>
        <v>21.5323171571553</v>
      </c>
      <c r="V66" s="198"/>
      <c r="W66" s="162" t="n">
        <v>30</v>
      </c>
      <c r="X66" s="238" t="n">
        <f aca="false">IF($F$11="LM1",VLOOKUP(X64,AC64:AG67,4),VLOOKUP(X64,AC64:AG67,5))</f>
        <v>46</v>
      </c>
      <c r="Y66" s="239" t="n">
        <f aca="false">IF($F$11="LM1",VLOOKUP(Y64,AC64:AG67,4),VLOOKUP(Y64,AC64:AG67,5))</f>
        <v>46</v>
      </c>
      <c r="Z66" s="244" t="n">
        <f aca="false">IF(X64=Y64,X66,TREND(X66:Y66,X64:Y64,Z64,))</f>
        <v>46</v>
      </c>
      <c r="AA66" s="298"/>
      <c r="AB66" s="205"/>
      <c r="AC66" s="201" t="n">
        <v>15</v>
      </c>
      <c r="AD66" s="202" t="n">
        <f aca="false">Data_Ladder!AS67</f>
        <v>52.7693477807877</v>
      </c>
      <c r="AE66" s="202" t="n">
        <f aca="false">Data_Ladder!AT67</f>
        <v>52.3143154823922</v>
      </c>
      <c r="AF66" s="202" t="n">
        <f aca="false">Data_Ladder!AU67</f>
        <v>41.8514811782594</v>
      </c>
      <c r="AG66" s="202" t="n">
        <f aca="false">Data_Ladder!AV67</f>
        <v>39.6063082503099</v>
      </c>
      <c r="AI66" s="201" t="n">
        <v>15</v>
      </c>
      <c r="AJ66" s="205" t="n">
        <f aca="false">Data_Ladder!BI67</f>
        <v>52.5143154823922</v>
      </c>
      <c r="AK66" s="205" t="n">
        <f aca="false">Data_Ladder!BJ67</f>
        <v>52.0784330068764</v>
      </c>
      <c r="AL66" s="205" t="n">
        <f aca="false">Data_Ladder!BK67</f>
        <v>40.3678969440778</v>
      </c>
      <c r="AM66" s="205" t="n">
        <f aca="false">Data_Ladder!BL67</f>
        <v>39.1701850236444</v>
      </c>
    </row>
    <row r="67" customFormat="false" ht="13.5" hidden="false" customHeight="false" outlineLevel="0" collapsed="false">
      <c r="C67" s="210" t="s">
        <v>114</v>
      </c>
      <c r="D67" s="211" t="n">
        <f aca="false">$F$7</f>
        <v>25</v>
      </c>
      <c r="E67" s="240" t="n">
        <f aca="false">TREND(E65:E66,D65:D66,D67,)</f>
        <v>21.7224101174924</v>
      </c>
      <c r="F67" s="240" t="n">
        <f aca="false">TREND(F65:F66,D65:D66,D67,)</f>
        <v>21.7224101174924</v>
      </c>
      <c r="G67" s="241" t="n">
        <f aca="false">IF($F$7=20,IF(OR(E65="",F65=""),"N/A",G65),IF(OR(E66="",F66=""),"N/A",TREND(G65:G66,D65:D66,D67,)))</f>
        <v>21.7224101174924</v>
      </c>
      <c r="H67" s="298"/>
      <c r="J67" s="214" t="n">
        <v>20</v>
      </c>
      <c r="K67" s="215" t="n">
        <f aca="false">IF($F$5="S",Data_Ladder!Q67,IF($F$5="C",Data_Ladder!CC67))</f>
        <v>21.9782663054803</v>
      </c>
      <c r="L67" s="215" t="n">
        <f aca="false">IF($F$5="S",Data_Ladder!R67,IF($F$5="C",Data_Ladder!CD67))</f>
        <v>22.700041675349</v>
      </c>
      <c r="M67" s="215" t="n">
        <f aca="false">IF($F$5="S",Data_Ladder!S67,IF($F$5="C",Data_Ladder!CE67))</f>
        <v>23</v>
      </c>
      <c r="N67" s="212" t="n">
        <f aca="false">IF($F$5="S",Data_Ladder!T67,IF($F$5="C",Data_Ladder!CF67))</f>
        <v>23.9</v>
      </c>
      <c r="O67" s="146"/>
      <c r="P67" s="214" t="n">
        <v>20</v>
      </c>
      <c r="Q67" s="215" t="n">
        <f aca="false">IF($F$5="S",Data_Ladder!AG67,IF($F$5="C",Data_Ladder!CS67))</f>
        <v>22.0569910398</v>
      </c>
      <c r="R67" s="215" t="n">
        <f aca="false">IF($F$5="S",Data_Ladder!AH67,IF($F$5="C",Data_Ladder!CT67))</f>
        <v>22.7940404250886</v>
      </c>
      <c r="S67" s="215" t="n">
        <f aca="false">IF($F$5="S",Data_Ladder!AI67,IF($F$5="C",Data_Ladder!CU67))</f>
        <v>22.9</v>
      </c>
      <c r="T67" s="215" t="n">
        <f aca="false">IF($F$5="S",Data_Ladder!AJ67,IF($F$5="C",Data_Ladder!CV67))</f>
        <v>23.7</v>
      </c>
      <c r="V67" s="210" t="s">
        <v>114</v>
      </c>
      <c r="W67" s="211" t="n">
        <f aca="false">$F$7</f>
        <v>25</v>
      </c>
      <c r="X67" s="240" t="n">
        <f aca="false">TREND(X65:X66,W65:W66,W67,)</f>
        <v>48.5637312260567</v>
      </c>
      <c r="Y67" s="240" t="n">
        <f aca="false">TREND(Y65:Y66,W65:W66,W67,)</f>
        <v>48.5637312260567</v>
      </c>
      <c r="Z67" s="241" t="n">
        <f aca="false">IF($F$7=20,IF(OR(X65="",Y65=""),"N/A",Z65),IF(OR(X66="",Y66=""),"N/A",TREND(Z65:Z66,W65:W66,W67,)))</f>
        <v>48.5637312260567</v>
      </c>
      <c r="AA67" s="298"/>
      <c r="AB67" s="205"/>
      <c r="AC67" s="214" t="n">
        <v>20</v>
      </c>
      <c r="AD67" s="215" t="n">
        <f aca="false">Data_Ladder!AW67</f>
        <v>57.2657011877475</v>
      </c>
      <c r="AE67" s="215" t="n">
        <f aca="false">Data_Ladder!AX67</f>
        <v>56.9300729994456</v>
      </c>
      <c r="AF67" s="215" t="n">
        <f aca="false">Data_Ladder!AY67</f>
        <v>46</v>
      </c>
      <c r="AG67" s="215" t="e">
        <f aca="false">Data_Ladder!AZ67</f>
        <v>#VALUE!</v>
      </c>
      <c r="AI67" s="214" t="n">
        <v>20</v>
      </c>
      <c r="AJ67" s="219" t="n">
        <f aca="false">Data_Ladder!BM67</f>
        <v>58.2508439258179</v>
      </c>
      <c r="AK67" s="219" t="n">
        <f aca="false">Data_Ladder!BN67</f>
        <v>57.1904980204209</v>
      </c>
      <c r="AL67" s="219" t="n">
        <f aca="false">Data_Ladder!BO67</f>
        <v>47.3</v>
      </c>
      <c r="AM67" s="219" t="e">
        <f aca="false">Data_Ladder!BP67</f>
        <v>#VALUE!</v>
      </c>
    </row>
    <row r="68" customFormat="false" ht="12.5" hidden="false" customHeight="false" outlineLevel="0" collapsed="false">
      <c r="C68" s="198" t="s">
        <v>113</v>
      </c>
      <c r="D68" s="152" t="n">
        <v>20</v>
      </c>
      <c r="E68" s="230" t="n">
        <f aca="false">IF($F$11="LM1",VLOOKUP(E64,P64:T67,2),VLOOKUP(E64,P64:T67,3))</f>
        <v>22.0569910398</v>
      </c>
      <c r="F68" s="231" t="n">
        <f aca="false">IF($F$11="LM1",VLOOKUP(F64,P64:T67,2),VLOOKUP(F64,P64:T67,3))</f>
        <v>22.0569910398</v>
      </c>
      <c r="G68" s="309" t="n">
        <f aca="false">IF(E64=F64,E68,TREND(E68:F68,E64:F64,G64,))</f>
        <v>22.0569910398</v>
      </c>
      <c r="H68" s="301" t="n">
        <v>4</v>
      </c>
      <c r="V68" s="198" t="s">
        <v>113</v>
      </c>
      <c r="W68" s="152" t="n">
        <v>20</v>
      </c>
      <c r="X68" s="230" t="n">
        <f aca="false">IF($F$11="LM1",VLOOKUP(X64,AI64:AM67,2),VLOOKUP(X64,AI64:AM67,3))</f>
        <v>58.2508439258179</v>
      </c>
      <c r="Y68" s="231" t="n">
        <f aca="false">IF($F$11="LM1",VLOOKUP(Y64,AI64:AM67,2),VLOOKUP(Y64,AI64:AM67,3))</f>
        <v>58.2508439258179</v>
      </c>
      <c r="Z68" s="309" t="n">
        <f aca="false">IF(X64=Y64,X68,TREND(X68:Y68,X64:Y64,Z64,))</f>
        <v>58.2508439258179</v>
      </c>
      <c r="AA68" s="301" t="n">
        <v>4</v>
      </c>
      <c r="AB68" s="302"/>
    </row>
    <row r="69" customFormat="false" ht="13" hidden="false" customHeight="false" outlineLevel="0" collapsed="false">
      <c r="C69" s="198"/>
      <c r="D69" s="162" t="n">
        <v>30</v>
      </c>
      <c r="E69" s="238" t="n">
        <f aca="false">IF($F$11="LM1",VLOOKUP(E64,P64:T67,4),VLOOKUP(E64,P64:T67,5))</f>
        <v>22.9</v>
      </c>
      <c r="F69" s="239" t="n">
        <f aca="false">IF($F$11="LM1",VLOOKUP(F64,P64:T67,4),VLOOKUP(F64,P64:T67,5))</f>
        <v>22.9</v>
      </c>
      <c r="G69" s="240" t="n">
        <f aca="false">IF(E64=F64,E69,TREND(E69:F69,E64:F64,G64,))</f>
        <v>22.9</v>
      </c>
      <c r="H69" s="301"/>
      <c r="V69" s="198"/>
      <c r="W69" s="162" t="n">
        <v>30</v>
      </c>
      <c r="X69" s="238" t="n">
        <f aca="false">IF($F$11="LM1",VLOOKUP(X64,AI64:AM67,4),VLOOKUP(X64,AI64:AM67,5))</f>
        <v>47.3</v>
      </c>
      <c r="Y69" s="239" t="n">
        <f aca="false">IF($F$11="LM1",VLOOKUP(Y64,AI64:AM67,4),VLOOKUP(Y64,AI64:AM67,5))</f>
        <v>47.3</v>
      </c>
      <c r="Z69" s="240" t="n">
        <f aca="false">IF(X64=Y64,X69,TREND(X69:Y69,X64:Y64,Z64,))</f>
        <v>47.3</v>
      </c>
      <c r="AA69" s="301"/>
      <c r="AB69" s="302"/>
    </row>
    <row r="70" customFormat="false" ht="13.5" hidden="false" customHeight="false" outlineLevel="0" collapsed="false">
      <c r="C70" s="210" t="s">
        <v>114</v>
      </c>
      <c r="D70" s="211" t="n">
        <f aca="false">$F$7</f>
        <v>25</v>
      </c>
      <c r="E70" s="245" t="n">
        <f aca="false">TREND(E68:E69,D68:D69,D70,)</f>
        <v>21.6949965537692</v>
      </c>
      <c r="F70" s="245" t="n">
        <f aca="false">TREND(F68:F69,D68:D69,D70,)</f>
        <v>21.6949965537692</v>
      </c>
      <c r="G70" s="241" t="n">
        <f aca="false">IF($F$7=20,IF(OR(E68="",F68=""),"N/A",G68),IF(OR(E69="",F69=""),"N/A",TREND(G68:G69,D68:D69,D70,)))</f>
        <v>21.6949965537692</v>
      </c>
      <c r="H70" s="301"/>
      <c r="V70" s="210" t="s">
        <v>114</v>
      </c>
      <c r="W70" s="211" t="n">
        <f aca="false">$F$7</f>
        <v>25</v>
      </c>
      <c r="X70" s="245" t="n">
        <f aca="false">TREND(X68:X69,W68:W69,W70,)</f>
        <v>49.6926322791607</v>
      </c>
      <c r="Y70" s="245" t="n">
        <f aca="false">TREND(Y68:Y69,W68:W69,W70,)</f>
        <v>49.6926322791607</v>
      </c>
      <c r="Z70" s="241" t="n">
        <f aca="false">IF($F$7=20,IF(OR(X68="",Y68=""),"N/A",Z68),IF(OR(X69="",Y69=""),"N/A",TREND(Z68:Z69,W68:W69,W70,)))</f>
        <v>49.6926322791607</v>
      </c>
      <c r="AA70" s="301"/>
      <c r="AB70" s="302"/>
    </row>
    <row r="71" customFormat="false" ht="13" hidden="false" customHeight="true" outlineLevel="0" collapsed="false">
      <c r="C71" s="303" t="s">
        <v>138</v>
      </c>
      <c r="D71" s="303"/>
      <c r="E71" s="304" t="n">
        <f aca="false">$F$10</f>
        <v>3</v>
      </c>
      <c r="F71" s="304"/>
      <c r="G71" s="310" t="n">
        <f aca="false">IF(H65=$F$10,G67,IF(H68=$F$10,G70,IF(G67="N/A","N/A",IF(G70="N/A","N/A",(G70-G67)*(E71-3)+G67))))</f>
        <v>21.7224101174924</v>
      </c>
      <c r="V71" s="303" t="s">
        <v>138</v>
      </c>
      <c r="W71" s="303"/>
      <c r="X71" s="304" t="n">
        <f aca="false">$F$10</f>
        <v>3</v>
      </c>
      <c r="Y71" s="304"/>
      <c r="Z71" s="310" t="n">
        <f aca="false">IF(AA65=$F$10,Z67,IF(AA68=$F$10,Z70,IF(Z67="N/A","N/A",IF(Z70="N/A","N/A",(Z70-Z67)*(X71-3)+Z67))))</f>
        <v>48.5637312260567</v>
      </c>
      <c r="AB71" s="223"/>
    </row>
    <row r="72" customFormat="false" ht="12.5" hidden="false" customHeight="false" outlineLevel="0" collapsed="false">
      <c r="C72" s="306"/>
      <c r="D72" s="306"/>
      <c r="E72" s="307"/>
      <c r="F72" s="307"/>
      <c r="G72" s="308"/>
      <c r="V72" s="306"/>
      <c r="W72" s="306"/>
      <c r="X72" s="307"/>
      <c r="Y72" s="307"/>
      <c r="Z72" s="308"/>
      <c r="AB72" s="223"/>
    </row>
    <row r="73" customFormat="false" ht="13" hidden="false" customHeight="false" outlineLevel="0" collapsed="false">
      <c r="K73" s="0" t="s">
        <v>135</v>
      </c>
      <c r="Q73" s="0" t="s">
        <v>136</v>
      </c>
      <c r="AB73" s="223"/>
      <c r="AD73" s="0" t="s">
        <v>135</v>
      </c>
      <c r="AJ73" s="0" t="s">
        <v>136</v>
      </c>
    </row>
    <row r="74" customFormat="false" ht="13" hidden="false" customHeight="false" outlineLevel="0" collapsed="false">
      <c r="C74" s="183" t="s">
        <v>119</v>
      </c>
      <c r="K74" s="185" t="n">
        <v>20</v>
      </c>
      <c r="L74" s="185"/>
      <c r="M74" s="185" t="n">
        <v>30</v>
      </c>
      <c r="N74" s="185"/>
      <c r="Q74" s="185" t="n">
        <v>20</v>
      </c>
      <c r="R74" s="185"/>
      <c r="S74" s="185" t="n">
        <v>30</v>
      </c>
      <c r="T74" s="185"/>
      <c r="V74" s="183" t="s">
        <v>119</v>
      </c>
      <c r="X74" s="182"/>
      <c r="AB74" s="223"/>
      <c r="AD74" s="185" t="n">
        <v>20</v>
      </c>
      <c r="AE74" s="185"/>
      <c r="AF74" s="185" t="n">
        <v>30</v>
      </c>
      <c r="AG74" s="185"/>
      <c r="AJ74" s="185" t="n">
        <v>20</v>
      </c>
      <c r="AK74" s="185"/>
      <c r="AL74" s="185" t="n">
        <v>30</v>
      </c>
      <c r="AM74" s="185"/>
    </row>
    <row r="75" customFormat="false" ht="13" hidden="false" customHeight="true" outlineLevel="0" collapsed="false">
      <c r="C75" s="182"/>
      <c r="D75" s="159"/>
      <c r="E75" s="186" t="s">
        <v>111</v>
      </c>
      <c r="F75" s="186"/>
      <c r="G75" s="187" t="s">
        <v>112</v>
      </c>
      <c r="H75" s="295" t="s">
        <v>137</v>
      </c>
      <c r="K75" s="153" t="s">
        <v>64</v>
      </c>
      <c r="L75" s="150" t="s">
        <v>65</v>
      </c>
      <c r="M75" s="153" t="s">
        <v>64</v>
      </c>
      <c r="N75" s="150" t="s">
        <v>65</v>
      </c>
      <c r="O75" s="146"/>
      <c r="Q75" s="153" t="s">
        <v>64</v>
      </c>
      <c r="R75" s="150" t="s">
        <v>65</v>
      </c>
      <c r="S75" s="153" t="s">
        <v>64</v>
      </c>
      <c r="T75" s="150" t="s">
        <v>65</v>
      </c>
      <c r="V75" s="182"/>
      <c r="W75" s="159"/>
      <c r="X75" s="186" t="s">
        <v>111</v>
      </c>
      <c r="Y75" s="186"/>
      <c r="Z75" s="187" t="s">
        <v>112</v>
      </c>
      <c r="AA75" s="295" t="s">
        <v>137</v>
      </c>
      <c r="AB75" s="296"/>
      <c r="AD75" s="153" t="s">
        <v>64</v>
      </c>
      <c r="AE75" s="150" t="s">
        <v>65</v>
      </c>
      <c r="AF75" s="153" t="s">
        <v>64</v>
      </c>
      <c r="AG75" s="150" t="s">
        <v>65</v>
      </c>
      <c r="AJ75" s="153" t="s">
        <v>64</v>
      </c>
      <c r="AK75" s="150" t="s">
        <v>65</v>
      </c>
      <c r="AL75" s="153" t="s">
        <v>64</v>
      </c>
      <c r="AM75" s="150" t="s">
        <v>65</v>
      </c>
    </row>
    <row r="76" customFormat="false" ht="13" hidden="false" customHeight="false" outlineLevel="0" collapsed="false">
      <c r="C76" s="182"/>
      <c r="D76" s="159"/>
      <c r="E76" s="188" t="n">
        <f aca="false">FLOOR($F$9,5)</f>
        <v>20</v>
      </c>
      <c r="F76" s="189" t="n">
        <f aca="false">CEILING($F$9,5)</f>
        <v>20</v>
      </c>
      <c r="G76" s="190" t="n">
        <f aca="false">$F$9</f>
        <v>20</v>
      </c>
      <c r="H76" s="295"/>
      <c r="J76" s="191" t="n">
        <v>5</v>
      </c>
      <c r="K76" s="192" t="n">
        <f aca="false">IF($F$5="S",Data_Ladder!E79,IF($F$5="C",Data_Ladder!BQ79))</f>
        <v>12.960078906992</v>
      </c>
      <c r="L76" s="192" t="n">
        <f aca="false">IF($F$5="S",Data_Ladder!F79,IF($F$5="C",Data_Ladder!BR79))</f>
        <v>13.6843062760283</v>
      </c>
      <c r="M76" s="192" t="n">
        <f aca="false">IF($F$5="S",Data_Ladder!G79,IF($F$5="C",Data_Ladder!BS79))</f>
        <v>17.1049911765913</v>
      </c>
      <c r="N76" s="251" t="n">
        <f aca="false">IF($F$5="S",Data_Ladder!H79,IF($F$5="C",Data_Ladder!BT79))</f>
        <v>17.7604579964706</v>
      </c>
      <c r="O76" s="146"/>
      <c r="P76" s="191" t="n">
        <v>5</v>
      </c>
      <c r="Q76" s="192" t="n">
        <f aca="false">IF($F$5="S",Data_Ladder!U79,IF($F$5="C",Data_Ladder!CG79))</f>
        <v>13.0222912252502</v>
      </c>
      <c r="R76" s="192" t="n">
        <f aca="false">IF($F$5="S",Data_Ladder!V79,IF($F$5="C",Data_Ladder!CH79))</f>
        <v>13.7279316139402</v>
      </c>
      <c r="S76" s="192" t="n">
        <f aca="false">IF($F$5="S",Data_Ladder!W79,IF($F$5="C",Data_Ladder!CI79))</f>
        <v>13.8180194525383</v>
      </c>
      <c r="T76" s="192" t="n">
        <f aca="false">IF($F$5="S",Data_Ladder!X79,IF($F$5="C",Data_Ladder!CJ79))</f>
        <v>14.5996273648787</v>
      </c>
      <c r="V76" s="182"/>
      <c r="W76" s="159"/>
      <c r="X76" s="188" t="n">
        <f aca="false">FLOOR($F$9,5)</f>
        <v>20</v>
      </c>
      <c r="Y76" s="189" t="n">
        <f aca="false">CEILING($F$9,5)</f>
        <v>20</v>
      </c>
      <c r="Z76" s="190" t="n">
        <f aca="false">$F$9</f>
        <v>20</v>
      </c>
      <c r="AA76" s="295"/>
      <c r="AB76" s="297"/>
      <c r="AC76" s="191" t="n">
        <v>5</v>
      </c>
      <c r="AD76" s="192" t="n">
        <f aca="false">Data_Ladder!AK79</f>
        <v>16.1935267041718</v>
      </c>
      <c r="AE76" s="192" t="n">
        <f aca="false">Data_Ladder!AL79</f>
        <v>16.6999561627822</v>
      </c>
      <c r="AF76" s="192" t="n">
        <f aca="false">Data_Ladder!AM79</f>
        <v>17.1049911765913</v>
      </c>
      <c r="AG76" s="192" t="n">
        <f aca="false">Data_Ladder!AN79</f>
        <v>17.7604579964706</v>
      </c>
      <c r="AI76" s="191" t="n">
        <v>5</v>
      </c>
      <c r="AJ76" s="195" t="n">
        <f aca="false">Data_Ladder!BA79</f>
        <v>16.1586688098195</v>
      </c>
      <c r="AK76" s="195" t="n">
        <f aca="false">Data_Ladder!BB79</f>
        <v>16.6583692554979</v>
      </c>
      <c r="AL76" s="195" t="n">
        <f aca="false">Data_Ladder!BC79</f>
        <v>17.1256847375549</v>
      </c>
      <c r="AM76" s="195" t="n">
        <f aca="false">Data_Ladder!BD79</f>
        <v>17.7096890611686</v>
      </c>
    </row>
    <row r="77" customFormat="false" ht="12.5" hidden="false" customHeight="false" outlineLevel="0" collapsed="false">
      <c r="C77" s="198" t="s">
        <v>113</v>
      </c>
      <c r="D77" s="152" t="n">
        <v>20</v>
      </c>
      <c r="E77" s="230" t="n">
        <f aca="false">IF($F$11="LM1",VLOOKUP(E76,J76:N79,2),VLOOKUP(E76,J76:N79,3))</f>
        <v>22.5310632870724</v>
      </c>
      <c r="F77" s="231" t="n">
        <f aca="false">IF($F$11="LM1",VLOOKUP(F76,J76:N79,2),VLOOKUP(F76,J76:N79,3))</f>
        <v>22.5310632870724</v>
      </c>
      <c r="G77" s="226" t="n">
        <f aca="false">IF(E76=F76,E77,TREND(E77:F77,E76:F76,G76,))</f>
        <v>22.5310632870724</v>
      </c>
      <c r="H77" s="298" t="n">
        <v>3</v>
      </c>
      <c r="J77" s="201" t="n">
        <v>10</v>
      </c>
      <c r="K77" s="202" t="n">
        <f aca="false">IF($F$5="S",Data_Ladder!I79,IF($F$5="C",Data_Ladder!BU79))</f>
        <v>16.7977078558033</v>
      </c>
      <c r="L77" s="202" t="n">
        <f aca="false">IF($F$5="S",Data_Ladder!J79,IF($F$5="C",Data_Ladder!BV79))</f>
        <v>17.6988330902271</v>
      </c>
      <c r="M77" s="202" t="n">
        <f aca="false">IF($F$5="S",Data_Ladder!K79,IF($F$5="C",Data_Ladder!BW79))</f>
        <v>17.7840870483449</v>
      </c>
      <c r="N77" s="202" t="n">
        <f aca="false">IF($F$5="S",Data_Ladder!L79,IF($F$5="C",Data_Ladder!BX79))</f>
        <v>18.7648960102842</v>
      </c>
      <c r="O77" s="146"/>
      <c r="P77" s="201" t="n">
        <v>10</v>
      </c>
      <c r="Q77" s="202" t="n">
        <f aca="false">IF($F$5="S",Data_Ladder!Y79,IF($F$5="C",Data_Ladder!CK79))</f>
        <v>16.9143363200667</v>
      </c>
      <c r="R77" s="202" t="n">
        <f aca="false">IF($F$5="S",Data_Ladder!Z79,IF($F$5="C",Data_Ladder!CL79))</f>
        <v>17.8240050010419</v>
      </c>
      <c r="S77" s="202" t="n">
        <f aca="false">IF($F$5="S",Data_Ladder!AA79,IF($F$5="C",Data_Ladder!CM79))</f>
        <v>17.7810568844406</v>
      </c>
      <c r="T77" s="202" t="n">
        <f aca="false">IF($F$5="S",Data_Ladder!AB79,IF($F$5="C",Data_Ladder!CN79))</f>
        <v>18.7060557366512</v>
      </c>
      <c r="V77" s="198" t="s">
        <v>113</v>
      </c>
      <c r="W77" s="152" t="n">
        <v>20</v>
      </c>
      <c r="X77" s="230" t="n">
        <f aca="false">IF($F$11="LM1",VLOOKUP(X76,AC76:AG79,2),VLOOKUP(X76,AC76:AG79,3))</f>
        <v>27.8121083196627</v>
      </c>
      <c r="Y77" s="231" t="n">
        <f aca="false">IF($F$11="LM1",VLOOKUP(Y76,AC76:AG79,2),VLOOKUP(Y76,AC76:AG79,3))</f>
        <v>27.8121083196627</v>
      </c>
      <c r="Z77" s="226" t="n">
        <f aca="false">IF(X76=Y76,X77,TREND(X77:Y77,X76:Y76,Z76,))</f>
        <v>27.8121083196627</v>
      </c>
      <c r="AA77" s="298" t="n">
        <v>3</v>
      </c>
      <c r="AB77" s="205"/>
      <c r="AC77" s="201" t="n">
        <v>10</v>
      </c>
      <c r="AD77" s="202" t="n">
        <f aca="false">Data_Ladder!AO79</f>
        <v>20.9201083559075</v>
      </c>
      <c r="AE77" s="202" t="n">
        <f aca="false">Data_Ladder!AP79</f>
        <v>21.6458637216087</v>
      </c>
      <c r="AF77" s="202" t="n">
        <f aca="false">Data_Ladder!AQ79</f>
        <v>22</v>
      </c>
      <c r="AG77" s="202" t="n">
        <f aca="false">Data_Ladder!AR79</f>
        <v>22.9</v>
      </c>
      <c r="AI77" s="201" t="n">
        <v>10</v>
      </c>
      <c r="AJ77" s="205" t="n">
        <f aca="false">Data_Ladder!BE79</f>
        <v>20.7299020629298</v>
      </c>
      <c r="AK77" s="205" t="n">
        <f aca="false">Data_Ladder!BF79</f>
        <v>21.3921858720567</v>
      </c>
      <c r="AL77" s="205" t="e">
        <f aca="false">Data_Ladder!BG79</f>
        <v>#VALUE!</v>
      </c>
      <c r="AM77" s="205" t="n">
        <f aca="false">Data_Ladder!BH79</f>
        <v>22.7</v>
      </c>
    </row>
    <row r="78" customFormat="false" ht="13" hidden="false" customHeight="false" outlineLevel="0" collapsed="false">
      <c r="C78" s="198"/>
      <c r="D78" s="162" t="n">
        <v>30</v>
      </c>
      <c r="E78" s="238" t="str">
        <f aca="false">IF($F$11="LM1",VLOOKUP(E76,J76:N79,4),VLOOKUP(E76,J76:N79,5))</f>
        <v/>
      </c>
      <c r="F78" s="239" t="str">
        <f aca="false">IF($F$11="LM1",VLOOKUP(F76,J76:N79,4),VLOOKUP(F76,J76:N79,5))</f>
        <v/>
      </c>
      <c r="G78" s="244" t="str">
        <f aca="false">IF(E76=F76,E78,TREND(E78:F78,E76:F76,G76,))</f>
        <v/>
      </c>
      <c r="H78" s="298"/>
      <c r="J78" s="201" t="n">
        <v>15</v>
      </c>
      <c r="K78" s="202" t="n">
        <f aca="false">IF($F$5="S",Data_Ladder!M79,IF($F$5="C",Data_Ladder!BY79))</f>
        <v>19.9359730179265</v>
      </c>
      <c r="L78" s="202" t="n">
        <f aca="false">IF($F$5="S",Data_Ladder!N79,IF($F$5="C",Data_Ladder!BZ79))</f>
        <v>20.8624191461837</v>
      </c>
      <c r="M78" s="202" t="str">
        <f aca="false">IF($F$5="S",Data_Ladder!O79,IF($F$5="C",Data_Ladder!CA79))</f>
        <v/>
      </c>
      <c r="N78" s="299" t="str">
        <f aca="false">IF($F$5="S",Data_Ladder!P79,IF($F$5="C",Data_Ladder!CB79))</f>
        <v/>
      </c>
      <c r="O78" s="146"/>
      <c r="P78" s="201" t="n">
        <v>15</v>
      </c>
      <c r="Q78" s="202" t="n">
        <f aca="false">IF($F$5="S",Data_Ladder!AC79,IF($F$5="C",Data_Ladder!CO79))</f>
        <v>19.9380798373683</v>
      </c>
      <c r="R78" s="202" t="n">
        <f aca="false">IF($F$5="S",Data_Ladder!AD79,IF($F$5="C",Data_Ladder!CP79))</f>
        <v>20.7011642949547</v>
      </c>
      <c r="S78" s="202" t="str">
        <f aca="false">IF($F$5="S",Data_Ladder!AE79,IF($F$5="C",Data_Ladder!CQ79))</f>
        <v/>
      </c>
      <c r="T78" s="202" t="str">
        <f aca="false">IF($F$5="S",Data_Ladder!AF79,IF($F$5="C",Data_Ladder!CR79))</f>
        <v/>
      </c>
      <c r="V78" s="198"/>
      <c r="W78" s="162" t="n">
        <v>30</v>
      </c>
      <c r="X78" s="238" t="str">
        <f aca="false">IF($F$11="LM1",VLOOKUP(X76,AC76:AG79,4),VLOOKUP(X76,AC76:AG79,5))</f>
        <v/>
      </c>
      <c r="Y78" s="239" t="str">
        <f aca="false">IF($F$11="LM1",VLOOKUP(Y76,AC76:AG79,4),VLOOKUP(Y76,AC76:AG79,5))</f>
        <v/>
      </c>
      <c r="Z78" s="244" t="str">
        <f aca="false">IF(X76=Y76,X78,TREND(X78:Y78,X76:Y76,Z76,))</f>
        <v/>
      </c>
      <c r="AA78" s="298"/>
      <c r="AB78" s="205"/>
      <c r="AC78" s="201" t="n">
        <v>15</v>
      </c>
      <c r="AD78" s="202" t="n">
        <f aca="false">Data_Ladder!AS79</f>
        <v>24.7025272592866</v>
      </c>
      <c r="AE78" s="202" t="n">
        <f aca="false">Data_Ladder!AT79</f>
        <v>25.3907364627611</v>
      </c>
      <c r="AF78" s="202" t="str">
        <f aca="false">Data_Ladder!AU79</f>
        <v/>
      </c>
      <c r="AG78" s="202" t="str">
        <f aca="false">Data_Ladder!AV79</f>
        <v/>
      </c>
      <c r="AI78" s="201" t="n">
        <v>15</v>
      </c>
      <c r="AJ78" s="205" t="n">
        <f aca="false">Data_Ladder!BI79</f>
        <v>24.4946728885603</v>
      </c>
      <c r="AK78" s="205" t="n">
        <f aca="false">Data_Ladder!BJ79</f>
        <v>25.1232396969137</v>
      </c>
      <c r="AL78" s="205" t="str">
        <f aca="false">Data_Ladder!BK79</f>
        <v/>
      </c>
      <c r="AM78" s="205" t="str">
        <f aca="false">Data_Ladder!BL79</f>
        <v/>
      </c>
    </row>
    <row r="79" customFormat="false" ht="13.5" hidden="false" customHeight="false" outlineLevel="0" collapsed="false">
      <c r="C79" s="210" t="s">
        <v>114</v>
      </c>
      <c r="D79" s="211" t="n">
        <f aca="false">$F$7</f>
        <v>25</v>
      </c>
      <c r="E79" s="240" t="e">
        <f aca="false">TREND(E77:E78,D77:D78,D79,)</f>
        <v>#VALUE!</v>
      </c>
      <c r="F79" s="240" t="e">
        <f aca="false">TREND(F77:F78,D77:D78,D79,)</f>
        <v>#VALUE!</v>
      </c>
      <c r="G79" s="241" t="str">
        <f aca="false">IF($F$7=20,IF(OR(E77="",F77=""),"N/A",G77),IF(OR(E78="",F78=""),"N/A",TREND(G77:G78,D77:D78,D79,)))</f>
        <v>N/A</v>
      </c>
      <c r="H79" s="298"/>
      <c r="J79" s="214" t="n">
        <v>20</v>
      </c>
      <c r="K79" s="215" t="n">
        <f aca="false">IF($F$5="S",Data_Ladder!Q79,IF($F$5="C",Data_Ladder!CC79))</f>
        <v>22.5310632870724</v>
      </c>
      <c r="L79" s="215" t="n">
        <f aca="false">IF($F$5="S",Data_Ladder!R79,IF($F$5="C",Data_Ladder!CD79))</f>
        <v>23.264946039751</v>
      </c>
      <c r="M79" s="215" t="str">
        <f aca="false">IF($F$5="S",Data_Ladder!S79,IF($F$5="C",Data_Ladder!CE79))</f>
        <v/>
      </c>
      <c r="N79" s="212" t="str">
        <f aca="false">IF($F$5="S",Data_Ladder!T79,IF($F$5="C",Data_Ladder!CF79))</f>
        <v/>
      </c>
      <c r="O79" s="146"/>
      <c r="P79" s="214" t="n">
        <v>20</v>
      </c>
      <c r="Q79" s="215" t="n">
        <f aca="false">IF($F$5="S",Data_Ladder!AG79,IF($F$5="C",Data_Ladder!CS79))</f>
        <v>22.3675498590754</v>
      </c>
      <c r="R79" s="215" t="n">
        <f aca="false">IF($F$5="S",Data_Ladder!AH79,IF($F$5="C",Data_Ladder!CT79))</f>
        <v>23.0538862575391</v>
      </c>
      <c r="S79" s="215" t="str">
        <f aca="false">IF($F$5="S",Data_Ladder!AI79,IF($F$5="C",Data_Ladder!CU79))</f>
        <v/>
      </c>
      <c r="T79" s="215" t="str">
        <f aca="false">IF($F$5="S",Data_Ladder!AJ79,IF($F$5="C",Data_Ladder!CV79))</f>
        <v/>
      </c>
      <c r="V79" s="210" t="s">
        <v>114</v>
      </c>
      <c r="W79" s="211" t="n">
        <f aca="false">$F$7</f>
        <v>25</v>
      </c>
      <c r="X79" s="240" t="e">
        <f aca="false">TREND(X77:X78,W77:W78,W79,)</f>
        <v>#VALUE!</v>
      </c>
      <c r="Y79" s="240" t="e">
        <f aca="false">TREND(Y77:Y78,W77:W78,W79,)</f>
        <v>#VALUE!</v>
      </c>
      <c r="Z79" s="241" t="str">
        <f aca="false">IF($F$7=20,IF(OR(X77="",Y77=""),"N/A",Z77),IF(OR(X78="",Y78=""),"N/A",TREND(Z77:Z78,W77:W78,W79,)))</f>
        <v>N/A</v>
      </c>
      <c r="AA79" s="298"/>
      <c r="AB79" s="205"/>
      <c r="AC79" s="214" t="n">
        <v>20</v>
      </c>
      <c r="AD79" s="215" t="n">
        <f aca="false">Data_Ladder!AW79</f>
        <v>27.8121083196627</v>
      </c>
      <c r="AE79" s="215" t="n">
        <f aca="false">Data_Ladder!AX79</f>
        <v>28.3775912845801</v>
      </c>
      <c r="AF79" s="215" t="str">
        <f aca="false">Data_Ladder!AY79</f>
        <v/>
      </c>
      <c r="AG79" s="215" t="str">
        <f aca="false">Data_Ladder!AZ79</f>
        <v/>
      </c>
      <c r="AI79" s="214" t="n">
        <v>20</v>
      </c>
      <c r="AJ79" s="219" t="n">
        <f aca="false">Data_Ladder!BM79</f>
        <v>27.5473511529531</v>
      </c>
      <c r="AK79" s="219" t="n">
        <f aca="false">Data_Ladder!BN79</f>
        <v>28.0901751943494</v>
      </c>
      <c r="AL79" s="219" t="str">
        <f aca="false">Data_Ladder!BO79</f>
        <v/>
      </c>
      <c r="AM79" s="219" t="str">
        <f aca="false">Data_Ladder!BP79</f>
        <v/>
      </c>
    </row>
    <row r="80" customFormat="false" ht="12.5" hidden="false" customHeight="false" outlineLevel="0" collapsed="false">
      <c r="C80" s="198" t="s">
        <v>113</v>
      </c>
      <c r="D80" s="152" t="n">
        <v>20</v>
      </c>
      <c r="E80" s="230" t="n">
        <f aca="false">IF($F$11="LM1",VLOOKUP(E76,P76:T79,2),VLOOKUP(E76,P76:T79,3))</f>
        <v>22.3675498590754</v>
      </c>
      <c r="F80" s="231" t="n">
        <f aca="false">IF($F$11="LM1",VLOOKUP(F76,P76:T79,2),VLOOKUP(F76,P76:T79,3))</f>
        <v>22.3675498590754</v>
      </c>
      <c r="G80" s="309" t="n">
        <f aca="false">IF(E76=F76,E80,TREND(E80:F80,E76:F76,G76,))</f>
        <v>22.3675498590754</v>
      </c>
      <c r="H80" s="301" t="n">
        <v>4</v>
      </c>
      <c r="J80" s="223"/>
      <c r="K80" s="223"/>
      <c r="L80" s="223"/>
      <c r="M80" s="156"/>
      <c r="N80" s="223"/>
      <c r="V80" s="198" t="s">
        <v>113</v>
      </c>
      <c r="W80" s="152" t="n">
        <v>20</v>
      </c>
      <c r="X80" s="230" t="n">
        <f aca="false">IF($F$11="LM1",VLOOKUP(X76,AI76:AM79,2),VLOOKUP(X76,AI76:AM79,3))</f>
        <v>27.5473511529531</v>
      </c>
      <c r="Y80" s="231" t="n">
        <f aca="false">IF($F$11="LM1",VLOOKUP(Y76,AI76:AM79,2),VLOOKUP(Y76,AI76:AM79,3))</f>
        <v>27.5473511529531</v>
      </c>
      <c r="Z80" s="309" t="n">
        <f aca="false">IF(X76=Y76,X80,TREND(X80:Y80,X76:Y76,Z76,))</f>
        <v>27.5473511529531</v>
      </c>
      <c r="AA80" s="301" t="n">
        <v>4</v>
      </c>
      <c r="AB80" s="302"/>
    </row>
    <row r="81" customFormat="false" ht="13" hidden="false" customHeight="false" outlineLevel="0" collapsed="false">
      <c r="C81" s="198"/>
      <c r="D81" s="162" t="n">
        <v>30</v>
      </c>
      <c r="E81" s="238" t="str">
        <f aca="false">IF($F$11="LM1",VLOOKUP(E76,P76:T79,4),VLOOKUP(E76,P76:T79,5))</f>
        <v/>
      </c>
      <c r="F81" s="239" t="str">
        <f aca="false">IF($F$11="LM1",VLOOKUP(F76,P76:T79,4),VLOOKUP(F76,P76:T79,5))</f>
        <v/>
      </c>
      <c r="G81" s="240" t="str">
        <f aca="false">IF(E76=F76,E81,TREND(E81:F81,E76:F76,G76,))</f>
        <v/>
      </c>
      <c r="H81" s="301"/>
      <c r="J81" s="223"/>
      <c r="K81" s="223"/>
      <c r="L81" s="223"/>
      <c r="M81" s="156"/>
      <c r="N81" s="223"/>
      <c r="V81" s="198"/>
      <c r="W81" s="162" t="n">
        <v>30</v>
      </c>
      <c r="X81" s="238" t="str">
        <f aca="false">IF($F$11="LM1",VLOOKUP(X76,AI76:AM79,4),VLOOKUP(X76,AI76:AM79,5))</f>
        <v/>
      </c>
      <c r="Y81" s="239" t="str">
        <f aca="false">IF($F$11="LM1",VLOOKUP(Y76,AI76:AM79,4),VLOOKUP(Y76,AI76:AM79,5))</f>
        <v/>
      </c>
      <c r="Z81" s="240" t="str">
        <f aca="false">IF(X76=Y76,X81,TREND(X81:Y81,X76:Y76,Z76,))</f>
        <v/>
      </c>
      <c r="AA81" s="301"/>
      <c r="AB81" s="302"/>
    </row>
    <row r="82" customFormat="false" ht="13.5" hidden="false" customHeight="false" outlineLevel="0" collapsed="false">
      <c r="C82" s="210" t="s">
        <v>114</v>
      </c>
      <c r="D82" s="211" t="n">
        <f aca="false">$F$7</f>
        <v>25</v>
      </c>
      <c r="E82" s="245" t="e">
        <f aca="false">TREND(E80:E81,D80:D81,D82,)</f>
        <v>#VALUE!</v>
      </c>
      <c r="F82" s="245" t="e">
        <f aca="false">TREND(F80:F81,D80:D81,D82,)</f>
        <v>#VALUE!</v>
      </c>
      <c r="G82" s="241" t="str">
        <f aca="false">IF($F$7=20,IF(OR(E80="",F80=""),"N/A",G80),IF(OR(E81="",F81=""),"N/A",TREND(G80:G81,D80:D81,D82,)))</f>
        <v>N/A</v>
      </c>
      <c r="H82" s="301"/>
      <c r="J82" s="223"/>
      <c r="K82" s="223"/>
      <c r="L82" s="223"/>
      <c r="M82" s="156"/>
      <c r="N82" s="223"/>
      <c r="V82" s="210" t="s">
        <v>114</v>
      </c>
      <c r="W82" s="211" t="n">
        <f aca="false">$F$7</f>
        <v>25</v>
      </c>
      <c r="X82" s="245" t="e">
        <f aca="false">TREND(X80:X81,W80:W81,W82,)</f>
        <v>#VALUE!</v>
      </c>
      <c r="Y82" s="245" t="e">
        <f aca="false">TREND(Y80:Y81,W80:W81,W82,)</f>
        <v>#VALUE!</v>
      </c>
      <c r="Z82" s="241" t="str">
        <f aca="false">IF($F$7=20,IF(OR(X80="",Y80=""),"N/A",Z80),IF(OR(X81="",Y81=""),"N/A",TREND(Z80:Z81,W80:W81,W82,)))</f>
        <v>N/A</v>
      </c>
      <c r="AA82" s="301"/>
      <c r="AB82" s="302"/>
    </row>
    <row r="83" customFormat="false" ht="13.5" hidden="false" customHeight="true" outlineLevel="0" collapsed="false">
      <c r="C83" s="303" t="s">
        <v>138</v>
      </c>
      <c r="D83" s="303"/>
      <c r="E83" s="304" t="n">
        <f aca="false">$F$10</f>
        <v>3</v>
      </c>
      <c r="F83" s="304"/>
      <c r="G83" s="310" t="str">
        <f aca="false">IF(H77=$F$10,G79,IF(H80=$F$10,G82,IF(G79="N/A","N/A",IF(G82="N/A","N/A",(G82-G79)*(E83-3)+G79))))</f>
        <v>N/A</v>
      </c>
      <c r="H83" s="222"/>
      <c r="J83" s="223"/>
      <c r="K83" s="223"/>
      <c r="L83" s="223"/>
      <c r="M83" s="156"/>
      <c r="N83" s="223"/>
      <c r="V83" s="303" t="s">
        <v>138</v>
      </c>
      <c r="W83" s="303"/>
      <c r="X83" s="304" t="n">
        <f aca="false">$F$10</f>
        <v>3</v>
      </c>
      <c r="Y83" s="304"/>
      <c r="Z83" s="310" t="str">
        <f aca="false">IF(AA77=$F$10,Z79,IF(AA80=$F$10,Z82,IF(Z79="N/A","N/A",IF(Z82="N/A","N/A",(Z82-Z79)*(X83-3)+Z79))))</f>
        <v>N/A</v>
      </c>
      <c r="AB83" s="223"/>
    </row>
    <row r="84" customFormat="false" ht="13" hidden="false" customHeight="false" outlineLevel="0" collapsed="false">
      <c r="C84" s="306"/>
      <c r="D84" s="306"/>
      <c r="E84" s="307"/>
      <c r="F84" s="307"/>
      <c r="G84" s="308"/>
      <c r="H84" s="222"/>
      <c r="J84" s="223"/>
      <c r="K84" s="223"/>
      <c r="L84" s="223"/>
      <c r="M84" s="156"/>
      <c r="N84" s="223"/>
      <c r="V84" s="306"/>
      <c r="W84" s="306"/>
      <c r="X84" s="307"/>
      <c r="Y84" s="307"/>
      <c r="Z84" s="308"/>
      <c r="AB84" s="223"/>
    </row>
    <row r="85" customFormat="false" ht="12.5" hidden="false" customHeight="false" outlineLevel="0" collapsed="false">
      <c r="AB85" s="223"/>
    </row>
    <row r="86" customFormat="false" ht="13" hidden="true" customHeight="false" outlineLevel="0" collapsed="false">
      <c r="C86" s="183" t="s">
        <v>120</v>
      </c>
      <c r="D86" s="184" t="s">
        <v>121</v>
      </c>
      <c r="E86" s="182"/>
      <c r="K86" s="185" t="n">
        <v>20</v>
      </c>
      <c r="L86" s="185"/>
      <c r="M86" s="185" t="n">
        <v>30</v>
      </c>
      <c r="N86" s="185"/>
      <c r="Q86" s="185" t="n">
        <v>20</v>
      </c>
      <c r="R86" s="185"/>
      <c r="S86" s="185" t="n">
        <v>30</v>
      </c>
      <c r="T86" s="185"/>
      <c r="V86" s="183" t="s">
        <v>120</v>
      </c>
      <c r="X86" s="182" t="s">
        <v>139</v>
      </c>
      <c r="AB86" s="223"/>
      <c r="AD86" s="185" t="n">
        <v>20</v>
      </c>
      <c r="AE86" s="185"/>
      <c r="AF86" s="185" t="n">
        <v>30</v>
      </c>
      <c r="AG86" s="185"/>
      <c r="AJ86" s="185" t="n">
        <v>20</v>
      </c>
      <c r="AK86" s="185"/>
      <c r="AL86" s="185" t="n">
        <v>30</v>
      </c>
      <c r="AM86" s="185"/>
    </row>
    <row r="87" customFormat="false" ht="13" hidden="true" customHeight="true" outlineLevel="0" collapsed="false">
      <c r="C87" s="182"/>
      <c r="D87" s="159"/>
      <c r="E87" s="186" t="s">
        <v>111</v>
      </c>
      <c r="F87" s="186"/>
      <c r="G87" s="187" t="s">
        <v>112</v>
      </c>
      <c r="H87" s="295" t="s">
        <v>137</v>
      </c>
      <c r="K87" s="153" t="s">
        <v>64</v>
      </c>
      <c r="L87" s="150" t="s">
        <v>65</v>
      </c>
      <c r="M87" s="153" t="s">
        <v>64</v>
      </c>
      <c r="N87" s="150" t="s">
        <v>65</v>
      </c>
      <c r="O87" s="146"/>
      <c r="Q87" s="153" t="s">
        <v>64</v>
      </c>
      <c r="R87" s="150" t="s">
        <v>65</v>
      </c>
      <c r="S87" s="153" t="s">
        <v>64</v>
      </c>
      <c r="T87" s="150" t="s">
        <v>65</v>
      </c>
      <c r="V87" s="182"/>
      <c r="W87" s="159"/>
      <c r="X87" s="186" t="s">
        <v>111</v>
      </c>
      <c r="Y87" s="186"/>
      <c r="Z87" s="187" t="s">
        <v>112</v>
      </c>
      <c r="AA87" s="295" t="s">
        <v>137</v>
      </c>
      <c r="AB87" s="296"/>
      <c r="AD87" s="153" t="s">
        <v>64</v>
      </c>
      <c r="AE87" s="150" t="s">
        <v>65</v>
      </c>
      <c r="AF87" s="153" t="s">
        <v>64</v>
      </c>
      <c r="AG87" s="150" t="s">
        <v>65</v>
      </c>
      <c r="AJ87" s="153" t="s">
        <v>64</v>
      </c>
      <c r="AK87" s="150" t="s">
        <v>65</v>
      </c>
      <c r="AL87" s="153" t="s">
        <v>64</v>
      </c>
      <c r="AM87" s="150" t="s">
        <v>65</v>
      </c>
    </row>
    <row r="88" customFormat="false" ht="13" hidden="true" customHeight="false" outlineLevel="0" collapsed="false">
      <c r="C88" s="182"/>
      <c r="D88" s="159"/>
      <c r="E88" s="188" t="n">
        <f aca="false">FLOOR($F$9,5)</f>
        <v>20</v>
      </c>
      <c r="F88" s="189" t="n">
        <f aca="false">CEILING($F$9,5)</f>
        <v>20</v>
      </c>
      <c r="G88" s="190" t="n">
        <f aca="false">$F$9</f>
        <v>20</v>
      </c>
      <c r="H88" s="295"/>
      <c r="J88" s="191" t="n">
        <v>5</v>
      </c>
      <c r="K88" s="192" t="n">
        <f aca="false">IF($F$5="S",Data_Ladder!E91,IF($F$5="C",Data_Ladder!BQ91))</f>
        <v>0</v>
      </c>
      <c r="L88" s="192" t="n">
        <f aca="false">IF($F$5="S",Data_Ladder!F91,IF($F$5="C",Data_Ladder!BR91))</f>
        <v>0</v>
      </c>
      <c r="M88" s="192" t="n">
        <f aca="false">IF($F$5="S",Data_Ladder!G91,IF($F$5="C",Data_Ladder!BS91))</f>
        <v>0</v>
      </c>
      <c r="N88" s="251" t="n">
        <f aca="false">IF($F$5="S",Data_Ladder!H91,IF($F$5="C",Data_Ladder!BT91))</f>
        <v>0</v>
      </c>
      <c r="O88" s="146"/>
      <c r="P88" s="191" t="n">
        <v>5</v>
      </c>
      <c r="Q88" s="192" t="n">
        <f aca="false">IF($F$5="S",Data_Ladder!U91,IF($F$5="C",Data_Ladder!CG91))</f>
        <v>0</v>
      </c>
      <c r="R88" s="192" t="n">
        <f aca="false">IF($F$5="S",Data_Ladder!V91,IF($F$5="C",Data_Ladder!CH91))</f>
        <v>0</v>
      </c>
      <c r="S88" s="192" t="n">
        <f aca="false">IF($F$5="S",Data_Ladder!W91,IF($F$5="C",Data_Ladder!CI91))</f>
        <v>0</v>
      </c>
      <c r="T88" s="192" t="n">
        <f aca="false">IF($F$5="S",Data_Ladder!X91,IF($F$5="C",Data_Ladder!CJ91))</f>
        <v>0</v>
      </c>
      <c r="V88" s="182"/>
      <c r="W88" s="159"/>
      <c r="X88" s="188" t="n">
        <f aca="false">FLOOR($F$9,5)</f>
        <v>20</v>
      </c>
      <c r="Y88" s="189" t="n">
        <f aca="false">CEILING($F$9,5)</f>
        <v>20</v>
      </c>
      <c r="Z88" s="190" t="n">
        <f aca="false">$F$9</f>
        <v>20</v>
      </c>
      <c r="AA88" s="295"/>
      <c r="AB88" s="297"/>
      <c r="AC88" s="191" t="n">
        <v>2.5</v>
      </c>
      <c r="AD88" s="192" t="n">
        <f aca="false">Data_Ladder!AK91</f>
        <v>0</v>
      </c>
      <c r="AE88" s="192" t="n">
        <f aca="false">Data_Ladder!AL91</f>
        <v>0</v>
      </c>
      <c r="AF88" s="192" t="n">
        <f aca="false">Data_Ladder!AM91</f>
        <v>0</v>
      </c>
      <c r="AG88" s="192" t="n">
        <f aca="false">Data_Ladder!AN91</f>
        <v>0</v>
      </c>
      <c r="AI88" s="191" t="n">
        <v>2.5</v>
      </c>
      <c r="AJ88" s="195" t="n">
        <f aca="false">Data_Ladder!BA91</f>
        <v>0</v>
      </c>
      <c r="AK88" s="195" t="n">
        <f aca="false">Data_Ladder!BB91</f>
        <v>0</v>
      </c>
      <c r="AL88" s="195" t="n">
        <f aca="false">Data_Ladder!BC91</f>
        <v>0</v>
      </c>
      <c r="AM88" s="195" t="n">
        <f aca="false">Data_Ladder!BD91</f>
        <v>0</v>
      </c>
    </row>
    <row r="89" customFormat="false" ht="12.5" hidden="true" customHeight="false" outlineLevel="0" collapsed="false">
      <c r="C89" s="198" t="s">
        <v>113</v>
      </c>
      <c r="D89" s="152" t="n">
        <v>20</v>
      </c>
      <c r="E89" s="199" t="n">
        <f aca="false">IF($F$11="LM1",VLOOKUP(E88,J88:N91,2),VLOOKUP(E88,J88:N91,3))</f>
        <v>0</v>
      </c>
      <c r="F89" s="200" t="n">
        <f aca="false">IF($F$11="LM1",VLOOKUP(F88,J88:N91,2),VLOOKUP(F88,J88:N91,3))</f>
        <v>0</v>
      </c>
      <c r="G89" s="194" t="e">
        <f aca="false">TREND(E89:F89,E88:F88,G88,)</f>
        <v>#VALUE!</v>
      </c>
      <c r="H89" s="298" t="n">
        <v>3</v>
      </c>
      <c r="J89" s="201" t="n">
        <v>10</v>
      </c>
      <c r="K89" s="202" t="n">
        <f aca="false">IF($F$5="S",Data_Ladder!I91,IF($F$5="C",Data_Ladder!BU91))</f>
        <v>0</v>
      </c>
      <c r="L89" s="202" t="n">
        <f aca="false">IF($F$5="S",Data_Ladder!J91,IF($F$5="C",Data_Ladder!BV91))</f>
        <v>0</v>
      </c>
      <c r="M89" s="202" t="n">
        <f aca="false">IF($F$5="S",Data_Ladder!K91,IF($F$5="C",Data_Ladder!BW91))</f>
        <v>0</v>
      </c>
      <c r="N89" s="202" t="n">
        <f aca="false">IF($F$5="S",Data_Ladder!L91,IF($F$5="C",Data_Ladder!BX91))</f>
        <v>0</v>
      </c>
      <c r="O89" s="146"/>
      <c r="P89" s="201" t="n">
        <v>10</v>
      </c>
      <c r="Q89" s="202" t="n">
        <f aca="false">IF($F$5="S",Data_Ladder!Y91,IF($F$5="C",Data_Ladder!CK91))</f>
        <v>0</v>
      </c>
      <c r="R89" s="202" t="n">
        <f aca="false">IF($F$5="S",Data_Ladder!Z91,IF($F$5="C",Data_Ladder!CL91))</f>
        <v>0</v>
      </c>
      <c r="S89" s="202" t="n">
        <f aca="false">IF($F$5="S",Data_Ladder!AA91,IF($F$5="C",Data_Ladder!CM91))</f>
        <v>0</v>
      </c>
      <c r="T89" s="202" t="n">
        <f aca="false">IF($F$5="S",Data_Ladder!AB91,IF($F$5="C",Data_Ladder!CN91))</f>
        <v>0</v>
      </c>
      <c r="V89" s="198" t="s">
        <v>113</v>
      </c>
      <c r="W89" s="152" t="n">
        <v>20</v>
      </c>
      <c r="X89" s="199" t="n">
        <f aca="false">IF($F$11="LM1",VLOOKUP(X88,AC88:AG91,2),VLOOKUP(X88,AC88:AG91,3))</f>
        <v>0</v>
      </c>
      <c r="Y89" s="200" t="n">
        <f aca="false">IF($F$11="LM1",VLOOKUP(Y88,AC88:AG91,2),VLOOKUP(Y88,AC88:AG91,3))</f>
        <v>0</v>
      </c>
      <c r="Z89" s="194" t="e">
        <f aca="false">TREND(X89:Y89,X88:Y88,Z88,)</f>
        <v>#VALUE!</v>
      </c>
      <c r="AA89" s="298" t="n">
        <v>3</v>
      </c>
      <c r="AB89" s="205"/>
      <c r="AC89" s="201" t="n">
        <v>3</v>
      </c>
      <c r="AD89" s="202" t="n">
        <f aca="false">Data_Ladder!AO91</f>
        <v>0</v>
      </c>
      <c r="AE89" s="202" t="n">
        <f aca="false">Data_Ladder!AP91</f>
        <v>0</v>
      </c>
      <c r="AF89" s="202" t="n">
        <f aca="false">Data_Ladder!AQ91</f>
        <v>0</v>
      </c>
      <c r="AG89" s="202" t="n">
        <f aca="false">Data_Ladder!AR91</f>
        <v>0</v>
      </c>
      <c r="AI89" s="201" t="n">
        <v>3</v>
      </c>
      <c r="AJ89" s="205" t="n">
        <f aca="false">Data_Ladder!BE91</f>
        <v>0</v>
      </c>
      <c r="AK89" s="205" t="n">
        <f aca="false">Data_Ladder!BF91</f>
        <v>0</v>
      </c>
      <c r="AL89" s="205" t="n">
        <f aca="false">Data_Ladder!BG91</f>
        <v>0</v>
      </c>
      <c r="AM89" s="205" t="n">
        <f aca="false">Data_Ladder!BH91</f>
        <v>0</v>
      </c>
    </row>
    <row r="90" customFormat="false" ht="13" hidden="true" customHeight="false" outlineLevel="0" collapsed="false">
      <c r="C90" s="198"/>
      <c r="D90" s="162" t="n">
        <v>30</v>
      </c>
      <c r="E90" s="208" t="n">
        <f aca="false">IF($F$11="LM1",VLOOKUP(E88,J88:N91,4),VLOOKUP(E88,J88:N91,5))</f>
        <v>0</v>
      </c>
      <c r="F90" s="209" t="n">
        <f aca="false">IF($F$11="LM1",VLOOKUP(F88,J88:N91,4),VLOOKUP(F88,J88:N91,5))</f>
        <v>0</v>
      </c>
      <c r="G90" s="217" t="e">
        <f aca="false">TREND(E90:F90,E88:F88,G88,)</f>
        <v>#VALUE!</v>
      </c>
      <c r="H90" s="298"/>
      <c r="J90" s="201" t="n">
        <v>15</v>
      </c>
      <c r="K90" s="202" t="n">
        <f aca="false">IF($F$5="S",Data_Ladder!M91,IF($F$5="C",Data_Ladder!BY91))</f>
        <v>0</v>
      </c>
      <c r="L90" s="202" t="n">
        <f aca="false">IF($F$5="S",Data_Ladder!N91,IF($F$5="C",Data_Ladder!BZ91))</f>
        <v>0</v>
      </c>
      <c r="M90" s="202" t="n">
        <f aca="false">IF($F$5="S",Data_Ladder!O91,IF($F$5="C",Data_Ladder!CA91))</f>
        <v>0</v>
      </c>
      <c r="N90" s="299" t="n">
        <f aca="false">IF($F$5="S",Data_Ladder!P91,IF($F$5="C",Data_Ladder!CB91))</f>
        <v>0</v>
      </c>
      <c r="O90" s="146"/>
      <c r="P90" s="201" t="n">
        <v>15</v>
      </c>
      <c r="Q90" s="202" t="n">
        <f aca="false">IF($F$5="S",Data_Ladder!AC91,IF($F$5="C",Data_Ladder!CO91))</f>
        <v>0</v>
      </c>
      <c r="R90" s="202" t="n">
        <f aca="false">IF($F$5="S",Data_Ladder!AD91,IF($F$5="C",Data_Ladder!CP91))</f>
        <v>0</v>
      </c>
      <c r="S90" s="202" t="n">
        <f aca="false">IF($F$5="S",Data_Ladder!AE91,IF($F$5="C",Data_Ladder!CQ91))</f>
        <v>0</v>
      </c>
      <c r="T90" s="202" t="n">
        <f aca="false">IF($F$5="S",Data_Ladder!AF91,IF($F$5="C",Data_Ladder!CR91))</f>
        <v>0</v>
      </c>
      <c r="V90" s="198"/>
      <c r="W90" s="162" t="n">
        <v>30</v>
      </c>
      <c r="X90" s="208" t="n">
        <f aca="false">IF($F$11="LM1",VLOOKUP(X88,AC88:AG91,4),VLOOKUP(X88,AC88:AG91,5))</f>
        <v>0</v>
      </c>
      <c r="Y90" s="209" t="n">
        <f aca="false">IF($F$11="LM1",VLOOKUP(Y88,AC88:AG91,4),VLOOKUP(Y88,AC88:AG91,5))</f>
        <v>0</v>
      </c>
      <c r="Z90" s="217" t="e">
        <f aca="false">TREND(X90:Y90,X88:Y88,Z88,)</f>
        <v>#VALUE!</v>
      </c>
      <c r="AA90" s="298"/>
      <c r="AB90" s="205"/>
      <c r="AC90" s="201" t="n">
        <v>3.5</v>
      </c>
      <c r="AD90" s="202" t="n">
        <f aca="false">Data_Ladder!AS91</f>
        <v>0</v>
      </c>
      <c r="AE90" s="202" t="n">
        <f aca="false">Data_Ladder!AT91</f>
        <v>0</v>
      </c>
      <c r="AF90" s="202" t="n">
        <f aca="false">Data_Ladder!AU91</f>
        <v>0</v>
      </c>
      <c r="AG90" s="202" t="n">
        <f aca="false">Data_Ladder!AV91</f>
        <v>0</v>
      </c>
      <c r="AI90" s="201" t="n">
        <v>3.5</v>
      </c>
      <c r="AJ90" s="205" t="n">
        <f aca="false">Data_Ladder!BI91</f>
        <v>0</v>
      </c>
      <c r="AK90" s="205" t="n">
        <f aca="false">Data_Ladder!BJ91</f>
        <v>0</v>
      </c>
      <c r="AL90" s="205" t="n">
        <f aca="false">Data_Ladder!BK91</f>
        <v>0</v>
      </c>
      <c r="AM90" s="205" t="n">
        <f aca="false">Data_Ladder!BL91</f>
        <v>0</v>
      </c>
    </row>
    <row r="91" customFormat="false" ht="13.5" hidden="true" customHeight="false" outlineLevel="0" collapsed="false">
      <c r="C91" s="210" t="s">
        <v>114</v>
      </c>
      <c r="D91" s="211" t="n">
        <f aca="false">$F$7</f>
        <v>25</v>
      </c>
      <c r="E91" s="212" t="e">
        <f aca="false">TREND(E89:E90,D89:D90,D91,)</f>
        <v>#VALUE!</v>
      </c>
      <c r="F91" s="212" t="e">
        <f aca="false">TREND(F89:F90,D89:D90,D91,)</f>
        <v>#VALUE!</v>
      </c>
      <c r="G91" s="213" t="e">
        <f aca="false">TREND(G89:G90,D89:D90,D91,)</f>
        <v>#VALUE!</v>
      </c>
      <c r="H91" s="298"/>
      <c r="J91" s="214" t="n">
        <v>20</v>
      </c>
      <c r="K91" s="215" t="n">
        <f aca="false">IF($F$5="S",Data_Ladder!Q91,IF($F$5="C",Data_Ladder!CC91))</f>
        <v>0</v>
      </c>
      <c r="L91" s="215" t="n">
        <f aca="false">IF($F$5="S",Data_Ladder!R91,IF($F$5="C",Data_Ladder!CD91))</f>
        <v>0</v>
      </c>
      <c r="M91" s="215" t="n">
        <f aca="false">IF($F$5="S",Data_Ladder!S91,IF($F$5="C",Data_Ladder!CE91))</f>
        <v>0</v>
      </c>
      <c r="N91" s="212" t="n">
        <f aca="false">IF($F$5="S",Data_Ladder!T91,IF($F$5="C",Data_Ladder!CF91))</f>
        <v>0</v>
      </c>
      <c r="O91" s="146"/>
      <c r="P91" s="214" t="n">
        <v>20</v>
      </c>
      <c r="Q91" s="215" t="n">
        <f aca="false">IF($F$5="S",Data_Ladder!AG91,IF($F$5="C",Data_Ladder!CS91))</f>
        <v>0</v>
      </c>
      <c r="R91" s="215" t="n">
        <f aca="false">IF($F$5="S",Data_Ladder!AH91,IF($F$5="C",Data_Ladder!CT91))</f>
        <v>0</v>
      </c>
      <c r="S91" s="215" t="n">
        <f aca="false">IF($F$5="S",Data_Ladder!AI91,IF($F$5="C",Data_Ladder!CU91))</f>
        <v>0</v>
      </c>
      <c r="T91" s="215" t="n">
        <f aca="false">IF($F$5="S",Data_Ladder!AJ91,IF($F$5="C",Data_Ladder!CV91))</f>
        <v>0</v>
      </c>
      <c r="V91" s="210" t="s">
        <v>114</v>
      </c>
      <c r="W91" s="211" t="n">
        <f aca="false">$F$7</f>
        <v>25</v>
      </c>
      <c r="X91" s="212" t="e">
        <f aca="false">TREND(X89:X90,W89:W90,W91,)</f>
        <v>#VALUE!</v>
      </c>
      <c r="Y91" s="212" t="e">
        <f aca="false">TREND(Y89:Y90,W89:W90,W91,)</f>
        <v>#VALUE!</v>
      </c>
      <c r="Z91" s="213" t="str">
        <f aca="false">IF($F$7=20,IF(OR(X89="",Y89=""),"N/A",Z89),IF(OR(X90="",Y90=""),"N/A",TREND(Z89:Z90,W89:W90,W91,)))</f>
        <v>N/A</v>
      </c>
      <c r="AA91" s="298"/>
      <c r="AB91" s="205"/>
      <c r="AC91" s="214" t="n">
        <v>4</v>
      </c>
      <c r="AD91" s="215" t="n">
        <f aca="false">Data_Ladder!AW91</f>
        <v>0</v>
      </c>
      <c r="AE91" s="215" t="n">
        <f aca="false">Data_Ladder!AX91</f>
        <v>0</v>
      </c>
      <c r="AF91" s="215" t="n">
        <f aca="false">Data_Ladder!AY91</f>
        <v>0</v>
      </c>
      <c r="AG91" s="215" t="n">
        <f aca="false">Data_Ladder!AZ91</f>
        <v>0</v>
      </c>
      <c r="AI91" s="214" t="n">
        <v>4</v>
      </c>
      <c r="AJ91" s="219" t="n">
        <f aca="false">Data_Ladder!BM91</f>
        <v>0</v>
      </c>
      <c r="AK91" s="219" t="n">
        <f aca="false">Data_Ladder!BN91</f>
        <v>0</v>
      </c>
      <c r="AL91" s="219" t="n">
        <f aca="false">Data_Ladder!BO91</f>
        <v>0</v>
      </c>
      <c r="AM91" s="219" t="n">
        <f aca="false">Data_Ladder!BP91</f>
        <v>0</v>
      </c>
    </row>
    <row r="92" customFormat="false" ht="12.5" hidden="true" customHeight="false" outlineLevel="0" collapsed="false">
      <c r="C92" s="198" t="s">
        <v>113</v>
      </c>
      <c r="D92" s="152" t="n">
        <v>20</v>
      </c>
      <c r="E92" s="199" t="n">
        <f aca="false">IF($F$11="LM1",VLOOKUP(E88,P88:T91,2),VLOOKUP(E88,P88:T91,3))</f>
        <v>0</v>
      </c>
      <c r="F92" s="200" t="n">
        <f aca="false">IF($F$11="LM1",VLOOKUP(F88,P88:T91,2),VLOOKUP(F88,P88:T91,3))</f>
        <v>0</v>
      </c>
      <c r="G92" s="250" t="e">
        <f aca="false">TREND(E92:F92,E88:F88,G88,)</f>
        <v>#VALUE!</v>
      </c>
      <c r="H92" s="301" t="n">
        <v>4</v>
      </c>
      <c r="V92" s="198" t="s">
        <v>113</v>
      </c>
      <c r="W92" s="152" t="n">
        <v>20</v>
      </c>
      <c r="X92" s="199" t="n">
        <f aca="false">IF($F$11="LM1",VLOOKUP(X88,AI88:AM91,2),VLOOKUP(X88,AI88:AM91,3))</f>
        <v>0</v>
      </c>
      <c r="Y92" s="200" t="n">
        <f aca="false">IF($F$11="LM1",VLOOKUP(Y88,AI88:AM91,2),VLOOKUP(Y88,AI88:AM91,3))</f>
        <v>0</v>
      </c>
      <c r="Z92" s="250" t="e">
        <f aca="false">TREND(X92:Y92,X88:Y88,Z88,)</f>
        <v>#VALUE!</v>
      </c>
      <c r="AA92" s="301" t="n">
        <v>4</v>
      </c>
      <c r="AB92" s="302"/>
    </row>
    <row r="93" customFormat="false" ht="13" hidden="true" customHeight="false" outlineLevel="0" collapsed="false">
      <c r="C93" s="198"/>
      <c r="D93" s="162" t="n">
        <v>30</v>
      </c>
      <c r="E93" s="208" t="n">
        <f aca="false">IF($F$11="LM1",VLOOKUP(E88,P88:T91,4),VLOOKUP(E88,P88:T91,5))</f>
        <v>0</v>
      </c>
      <c r="F93" s="209" t="n">
        <f aca="false">IF($F$11="LM1",VLOOKUP(F88,P88:T91,4),VLOOKUP(F88,P88:T91,5))</f>
        <v>0</v>
      </c>
      <c r="G93" s="190" t="e">
        <f aca="false">TREND(E93:F93,E88:F88,G88,)</f>
        <v>#VALUE!</v>
      </c>
      <c r="H93" s="301"/>
      <c r="V93" s="198"/>
      <c r="W93" s="162" t="n">
        <v>30</v>
      </c>
      <c r="X93" s="208" t="n">
        <f aca="false">IF($F$11="LM1",VLOOKUP(X88,AI88:AM91,4),VLOOKUP(X88,AI88:AM91,5))</f>
        <v>0</v>
      </c>
      <c r="Y93" s="209" t="n">
        <f aca="false">IF($F$11="LM1",VLOOKUP(Y88,AI88:AM91,4),VLOOKUP(Y88,AI88:AM91,5))</f>
        <v>0</v>
      </c>
      <c r="Z93" s="190" t="e">
        <f aca="false">TREND(X93:Y93,X88:Y88,Z88,)</f>
        <v>#VALUE!</v>
      </c>
      <c r="AA93" s="301"/>
      <c r="AB93" s="302"/>
    </row>
    <row r="94" customFormat="false" ht="13.5" hidden="true" customHeight="false" outlineLevel="0" collapsed="false">
      <c r="C94" s="210" t="s">
        <v>114</v>
      </c>
      <c r="D94" s="211" t="n">
        <f aca="false">$F$7</f>
        <v>25</v>
      </c>
      <c r="E94" s="252" t="e">
        <f aca="false">TREND(E92:E93,D92:D93,D94,)</f>
        <v>#VALUE!</v>
      </c>
      <c r="F94" s="252" t="e">
        <f aca="false">TREND(F92:F93,D92:D93,D94,)</f>
        <v>#VALUE!</v>
      </c>
      <c r="G94" s="311" t="e">
        <f aca="false">TREND(G92:G93,D92:D93,D94,)</f>
        <v>#VALUE!</v>
      </c>
      <c r="H94" s="301"/>
      <c r="V94" s="210" t="s">
        <v>114</v>
      </c>
      <c r="W94" s="211" t="n">
        <f aca="false">$F$7</f>
        <v>25</v>
      </c>
      <c r="X94" s="218" t="e">
        <f aca="false">TREND(X92:X93,W92:W93,W94,)</f>
        <v>#VALUE!</v>
      </c>
      <c r="Y94" s="218" t="e">
        <f aca="false">TREND(Y92:Y93,W92:W93,W94,)</f>
        <v>#VALUE!</v>
      </c>
      <c r="Z94" s="213" t="str">
        <f aca="false">IF($F$7=20,IF(OR(X92="",Y92=""),"N/A",Z92),IF(OR(X93="",Y93=""),"N/A",TREND(Z92:Z93,W92:W93,W94,)))</f>
        <v>N/A</v>
      </c>
      <c r="AA94" s="301"/>
      <c r="AB94" s="302"/>
    </row>
    <row r="95" customFormat="false" ht="13" hidden="true" customHeight="true" outlineLevel="0" collapsed="false">
      <c r="C95" s="303" t="s">
        <v>138</v>
      </c>
      <c r="D95" s="303"/>
      <c r="E95" s="304" t="n">
        <f aca="false">$F$10</f>
        <v>3</v>
      </c>
      <c r="F95" s="304"/>
      <c r="G95" s="312" t="e">
        <f aca="false">IF(H89=$F$10,G91,IF(H92=$F$10,G94,IF(G91="N/A","N/A",IF(G94="N/A","N/A",(G94-G91)*(E95-3)+G91))))</f>
        <v>#VALUE!</v>
      </c>
      <c r="V95" s="303" t="s">
        <v>138</v>
      </c>
      <c r="W95" s="303"/>
      <c r="X95" s="304" t="n">
        <f aca="false">$F$10</f>
        <v>3</v>
      </c>
      <c r="Y95" s="304"/>
      <c r="Z95" s="312" t="str">
        <f aca="false">IF(AA89=$F$10,Z91,IF(AA92=$F$10,Z94,IF(Z91="N/A","N/A",IF(Z94="N/A","N/A",(Z94-Z91)*(X95-3)+Z91))))</f>
        <v>N/A</v>
      </c>
      <c r="AB95" s="223"/>
    </row>
    <row r="96" customFormat="false" ht="12.5" hidden="true" customHeight="false" outlineLevel="0" collapsed="false">
      <c r="C96" s="306"/>
      <c r="D96" s="306"/>
      <c r="E96" s="307"/>
      <c r="F96" s="307"/>
      <c r="G96" s="308"/>
      <c r="V96" s="306"/>
      <c r="W96" s="306"/>
      <c r="X96" s="307"/>
      <c r="Y96" s="307"/>
      <c r="Z96" s="308"/>
      <c r="AB96" s="223"/>
    </row>
    <row r="97" customFormat="false" ht="13" hidden="true" customHeight="false" outlineLevel="0" collapsed="false">
      <c r="K97" s="0" t="s">
        <v>135</v>
      </c>
      <c r="Q97" s="0" t="s">
        <v>136</v>
      </c>
      <c r="AB97" s="223"/>
      <c r="AD97" s="0" t="s">
        <v>135</v>
      </c>
      <c r="AJ97" s="0" t="s">
        <v>136</v>
      </c>
    </row>
    <row r="98" customFormat="false" ht="13" hidden="true" customHeight="false" outlineLevel="0" collapsed="false">
      <c r="C98" s="183" t="s">
        <v>120</v>
      </c>
      <c r="D98" s="0" t="s">
        <v>125</v>
      </c>
      <c r="K98" s="185" t="n">
        <v>20</v>
      </c>
      <c r="L98" s="185"/>
      <c r="M98" s="185" t="n">
        <v>30</v>
      </c>
      <c r="N98" s="185"/>
      <c r="Q98" s="185" t="n">
        <v>20</v>
      </c>
      <c r="R98" s="185"/>
      <c r="S98" s="185" t="n">
        <v>30</v>
      </c>
      <c r="T98" s="185"/>
      <c r="V98" s="183" t="s">
        <v>120</v>
      </c>
      <c r="X98" s="182" t="s">
        <v>140</v>
      </c>
      <c r="AB98" s="223"/>
      <c r="AD98" s="185" t="n">
        <v>20</v>
      </c>
      <c r="AE98" s="185"/>
      <c r="AF98" s="185" t="n">
        <v>30</v>
      </c>
      <c r="AG98" s="185"/>
      <c r="AJ98" s="185" t="n">
        <v>20</v>
      </c>
      <c r="AK98" s="185"/>
      <c r="AL98" s="185" t="n">
        <v>30</v>
      </c>
      <c r="AM98" s="185"/>
    </row>
    <row r="99" customFormat="false" ht="13" hidden="true" customHeight="true" outlineLevel="0" collapsed="false">
      <c r="C99" s="182"/>
      <c r="D99" s="159"/>
      <c r="E99" s="186" t="s">
        <v>111</v>
      </c>
      <c r="F99" s="186"/>
      <c r="G99" s="187" t="s">
        <v>112</v>
      </c>
      <c r="H99" s="295" t="s">
        <v>137</v>
      </c>
      <c r="K99" s="153" t="s">
        <v>64</v>
      </c>
      <c r="L99" s="150" t="s">
        <v>65</v>
      </c>
      <c r="M99" s="153" t="s">
        <v>64</v>
      </c>
      <c r="N99" s="150" t="s">
        <v>65</v>
      </c>
      <c r="O99" s="146"/>
      <c r="Q99" s="153" t="s">
        <v>64</v>
      </c>
      <c r="R99" s="150" t="s">
        <v>65</v>
      </c>
      <c r="S99" s="153" t="s">
        <v>64</v>
      </c>
      <c r="T99" s="150" t="s">
        <v>65</v>
      </c>
      <c r="V99" s="182"/>
      <c r="W99" s="159"/>
      <c r="X99" s="186" t="s">
        <v>111</v>
      </c>
      <c r="Y99" s="186"/>
      <c r="Z99" s="187" t="s">
        <v>112</v>
      </c>
      <c r="AA99" s="295" t="s">
        <v>137</v>
      </c>
      <c r="AB99" s="296"/>
      <c r="AD99" s="153" t="s">
        <v>64</v>
      </c>
      <c r="AE99" s="150" t="s">
        <v>65</v>
      </c>
      <c r="AF99" s="153" t="s">
        <v>64</v>
      </c>
      <c r="AG99" s="150" t="s">
        <v>65</v>
      </c>
      <c r="AJ99" s="153" t="s">
        <v>64</v>
      </c>
      <c r="AK99" s="150" t="s">
        <v>65</v>
      </c>
      <c r="AL99" s="153" t="s">
        <v>64</v>
      </c>
      <c r="AM99" s="150" t="s">
        <v>65</v>
      </c>
    </row>
    <row r="100" customFormat="false" ht="13" hidden="true" customHeight="false" outlineLevel="0" collapsed="false">
      <c r="C100" s="182"/>
      <c r="D100" s="159"/>
      <c r="E100" s="188" t="n">
        <f aca="false">FLOOR($F$9,5)</f>
        <v>20</v>
      </c>
      <c r="F100" s="189" t="n">
        <f aca="false">CEILING($F$9,5)</f>
        <v>20</v>
      </c>
      <c r="G100" s="190" t="n">
        <f aca="false">$F$9</f>
        <v>20</v>
      </c>
      <c r="H100" s="295"/>
      <c r="J100" s="191" t="n">
        <v>5</v>
      </c>
      <c r="K100" s="192" t="n">
        <f aca="false">IF($F$5="S",Data_Ladder!E103,IF($F$5="C",Data_Ladder!BQ103))</f>
        <v>0</v>
      </c>
      <c r="L100" s="192" t="n">
        <f aca="false">IF($F$5="S",Data_Ladder!F103,IF($F$5="C",Data_Ladder!BR103))</f>
        <v>0</v>
      </c>
      <c r="M100" s="192" t="n">
        <f aca="false">IF($F$5="S",Data_Ladder!G103,IF($F$5="C",Data_Ladder!BS103))</f>
        <v>0</v>
      </c>
      <c r="N100" s="251" t="n">
        <f aca="false">IF($F$5="S",Data_Ladder!H103,IF($F$5="C",Data_Ladder!BT103))</f>
        <v>0</v>
      </c>
      <c r="O100" s="146"/>
      <c r="P100" s="191" t="n">
        <v>5</v>
      </c>
      <c r="Q100" s="192" t="n">
        <f aca="false">IF($F$5="S",Data_Ladder!U103,IF($F$5="C",Data_Ladder!CG103))</f>
        <v>0</v>
      </c>
      <c r="R100" s="192" t="n">
        <f aca="false">IF($F$5="S",Data_Ladder!V103,IF($F$5="C",Data_Ladder!CH103))</f>
        <v>0</v>
      </c>
      <c r="S100" s="192" t="n">
        <f aca="false">IF($F$5="S",Data_Ladder!W103,IF($F$5="C",Data_Ladder!CI103))</f>
        <v>0</v>
      </c>
      <c r="T100" s="192" t="n">
        <f aca="false">IF($F$5="S",Data_Ladder!X103,IF($F$5="C",Data_Ladder!CJ103))</f>
        <v>0</v>
      </c>
      <c r="V100" s="182"/>
      <c r="W100" s="159"/>
      <c r="X100" s="188" t="n">
        <f aca="false">FLOOR($F$9,5)</f>
        <v>20</v>
      </c>
      <c r="Y100" s="189" t="n">
        <f aca="false">CEILING($F$9,5)</f>
        <v>20</v>
      </c>
      <c r="Z100" s="190" t="n">
        <f aca="false">$F$9</f>
        <v>20</v>
      </c>
      <c r="AA100" s="295"/>
      <c r="AB100" s="297"/>
      <c r="AC100" s="191" t="n">
        <v>5</v>
      </c>
      <c r="AD100" s="192" t="n">
        <f aca="false">Data_Ladder!AK103</f>
        <v>0</v>
      </c>
      <c r="AE100" s="192" t="n">
        <f aca="false">Data_Ladder!AL103</f>
        <v>0</v>
      </c>
      <c r="AF100" s="192" t="n">
        <f aca="false">Data_Ladder!AM103</f>
        <v>0</v>
      </c>
      <c r="AG100" s="192" t="n">
        <f aca="false">Data_Ladder!AN103</f>
        <v>0</v>
      </c>
      <c r="AI100" s="191" t="n">
        <v>5</v>
      </c>
      <c r="AJ100" s="195" t="n">
        <f aca="false">Data_Ladder!BA103</f>
        <v>0</v>
      </c>
      <c r="AK100" s="195" t="n">
        <f aca="false">Data_Ladder!BB103</f>
        <v>0</v>
      </c>
      <c r="AL100" s="195" t="n">
        <f aca="false">Data_Ladder!BC103</f>
        <v>0</v>
      </c>
      <c r="AM100" s="195" t="n">
        <f aca="false">Data_Ladder!BD103</f>
        <v>0</v>
      </c>
    </row>
    <row r="101" customFormat="false" ht="12.5" hidden="true" customHeight="false" outlineLevel="0" collapsed="false">
      <c r="C101" s="198" t="s">
        <v>113</v>
      </c>
      <c r="D101" s="152" t="n">
        <v>20</v>
      </c>
      <c r="E101" s="199" t="n">
        <f aca="false">IF($F$11="LM1",VLOOKUP(E100,J100:N103,2),VLOOKUP(E100,J100:N103,3))</f>
        <v>0</v>
      </c>
      <c r="F101" s="200" t="n">
        <f aca="false">IF($F$11="LM1",VLOOKUP(F100,J100:N103,2),VLOOKUP(F100,J100:N103,3))</f>
        <v>0</v>
      </c>
      <c r="G101" s="194" t="e">
        <f aca="false">TREND(E101:F101,E100:F100,G100,)</f>
        <v>#VALUE!</v>
      </c>
      <c r="H101" s="298" t="n">
        <v>3</v>
      </c>
      <c r="J101" s="201" t="n">
        <v>10</v>
      </c>
      <c r="K101" s="202" t="n">
        <f aca="false">IF($F$5="S",Data_Ladder!I103,IF($F$5="C",Data_Ladder!BU103))</f>
        <v>0</v>
      </c>
      <c r="L101" s="202" t="n">
        <f aca="false">IF($F$5="S",Data_Ladder!J103,IF($F$5="C",Data_Ladder!BV103))</f>
        <v>0</v>
      </c>
      <c r="M101" s="202" t="n">
        <f aca="false">IF($F$5="S",Data_Ladder!K103,IF($F$5="C",Data_Ladder!BW103))</f>
        <v>0</v>
      </c>
      <c r="N101" s="202" t="n">
        <f aca="false">IF($F$5="S",Data_Ladder!L103,IF($F$5="C",Data_Ladder!BX103))</f>
        <v>0</v>
      </c>
      <c r="O101" s="146"/>
      <c r="P101" s="201" t="n">
        <v>10</v>
      </c>
      <c r="Q101" s="202" t="n">
        <f aca="false">IF($F$5="S",Data_Ladder!Y103,IF($F$5="C",Data_Ladder!CK103))</f>
        <v>0</v>
      </c>
      <c r="R101" s="202" t="n">
        <f aca="false">IF($F$5="S",Data_Ladder!Z103,IF($F$5="C",Data_Ladder!CL103))</f>
        <v>0</v>
      </c>
      <c r="S101" s="202" t="n">
        <f aca="false">IF($F$5="S",Data_Ladder!AA103,IF($F$5="C",Data_Ladder!CM103))</f>
        <v>0</v>
      </c>
      <c r="T101" s="202" t="n">
        <f aca="false">IF($F$5="S",Data_Ladder!AB103,IF($F$5="C",Data_Ladder!CN103))</f>
        <v>0</v>
      </c>
      <c r="V101" s="198" t="s">
        <v>113</v>
      </c>
      <c r="W101" s="152" t="n">
        <v>20</v>
      </c>
      <c r="X101" s="199" t="n">
        <f aca="false">IF($F$11="LM1",VLOOKUP(X100,AC100:AG103,2),VLOOKUP(X100,AC100:AG103,3))</f>
        <v>0</v>
      </c>
      <c r="Y101" s="200" t="n">
        <f aca="false">IF($F$11="LM1",VLOOKUP(Y100,AC100:AG103,2),VLOOKUP(Y100,AC100:AG103,3))</f>
        <v>0</v>
      </c>
      <c r="Z101" s="194" t="e">
        <f aca="false">TREND(X101:Y101,X100:Y100,Z100,)</f>
        <v>#VALUE!</v>
      </c>
      <c r="AA101" s="298" t="n">
        <v>3</v>
      </c>
      <c r="AB101" s="205"/>
      <c r="AC101" s="201" t="n">
        <v>10</v>
      </c>
      <c r="AD101" s="202" t="n">
        <f aca="false">Data_Ladder!AO103</f>
        <v>0</v>
      </c>
      <c r="AE101" s="202" t="n">
        <f aca="false">Data_Ladder!AP103</f>
        <v>0</v>
      </c>
      <c r="AF101" s="202" t="n">
        <f aca="false">Data_Ladder!AQ103</f>
        <v>0</v>
      </c>
      <c r="AG101" s="202" t="n">
        <f aca="false">Data_Ladder!AR103</f>
        <v>0</v>
      </c>
      <c r="AI101" s="201" t="n">
        <v>10</v>
      </c>
      <c r="AJ101" s="205" t="n">
        <f aca="false">Data_Ladder!BE103</f>
        <v>0</v>
      </c>
      <c r="AK101" s="205" t="n">
        <f aca="false">Data_Ladder!BF103</f>
        <v>0</v>
      </c>
      <c r="AL101" s="205" t="n">
        <f aca="false">Data_Ladder!BG103</f>
        <v>0</v>
      </c>
      <c r="AM101" s="205" t="n">
        <f aca="false">Data_Ladder!BH103</f>
        <v>0</v>
      </c>
    </row>
    <row r="102" customFormat="false" ht="13" hidden="true" customHeight="false" outlineLevel="0" collapsed="false">
      <c r="C102" s="198"/>
      <c r="D102" s="162" t="n">
        <v>30</v>
      </c>
      <c r="E102" s="208" t="n">
        <f aca="false">IF($F$11="LM1",VLOOKUP(E100,J100:N103,4),VLOOKUP(E100,J100:N103,5))</f>
        <v>0</v>
      </c>
      <c r="F102" s="209" t="n">
        <f aca="false">IF($F$11="LM1",VLOOKUP(F100,J100:N103,4),VLOOKUP(F100,J100:N103,5))</f>
        <v>0</v>
      </c>
      <c r="G102" s="217" t="e">
        <f aca="false">TREND(E102:F102,E100:F100,G100,)</f>
        <v>#VALUE!</v>
      </c>
      <c r="H102" s="298"/>
      <c r="J102" s="201" t="n">
        <v>15</v>
      </c>
      <c r="K102" s="202" t="n">
        <f aca="false">IF($F$5="S",Data_Ladder!M103,IF($F$5="C",Data_Ladder!BY103))</f>
        <v>0</v>
      </c>
      <c r="L102" s="202" t="n">
        <f aca="false">IF($F$5="S",Data_Ladder!N103,IF($F$5="C",Data_Ladder!BZ103))</f>
        <v>0</v>
      </c>
      <c r="M102" s="202" t="n">
        <f aca="false">IF($F$5="S",Data_Ladder!O103,IF($F$5="C",Data_Ladder!CA103))</f>
        <v>0</v>
      </c>
      <c r="N102" s="299" t="n">
        <f aca="false">IF($F$5="S",Data_Ladder!P103,IF($F$5="C",Data_Ladder!CB103))</f>
        <v>0</v>
      </c>
      <c r="O102" s="146"/>
      <c r="P102" s="201" t="n">
        <v>15</v>
      </c>
      <c r="Q102" s="202" t="n">
        <f aca="false">IF($F$5="S",Data_Ladder!AC103,IF($F$5="C",Data_Ladder!CO103))</f>
        <v>0</v>
      </c>
      <c r="R102" s="202" t="n">
        <f aca="false">IF($F$5="S",Data_Ladder!AD103,IF($F$5="C",Data_Ladder!CP103))</f>
        <v>0</v>
      </c>
      <c r="S102" s="202" t="n">
        <f aca="false">IF($F$5="S",Data_Ladder!AE103,IF($F$5="C",Data_Ladder!CQ103))</f>
        <v>0</v>
      </c>
      <c r="T102" s="202" t="n">
        <f aca="false">IF($F$5="S",Data_Ladder!AF103,IF($F$5="C",Data_Ladder!CR103))</f>
        <v>0</v>
      </c>
      <c r="V102" s="198"/>
      <c r="W102" s="162" t="n">
        <v>30</v>
      </c>
      <c r="X102" s="208" t="n">
        <f aca="false">IF($F$11="LM1",VLOOKUP(X100,AC100:AG103,4),VLOOKUP(X100,AC100:AG103,5))</f>
        <v>0</v>
      </c>
      <c r="Y102" s="209" t="n">
        <f aca="false">IF($F$11="LM1",VLOOKUP(Y100,AC100:AG103,4),VLOOKUP(Y100,AC100:AG103,5))</f>
        <v>0</v>
      </c>
      <c r="Z102" s="217" t="e">
        <f aca="false">TREND(X102:Y102,X100:Y100,Z100,)</f>
        <v>#VALUE!</v>
      </c>
      <c r="AA102" s="298"/>
      <c r="AB102" s="205"/>
      <c r="AC102" s="201" t="n">
        <v>15</v>
      </c>
      <c r="AD102" s="202" t="n">
        <f aca="false">Data_Ladder!AS103</f>
        <v>0</v>
      </c>
      <c r="AE102" s="202" t="n">
        <f aca="false">Data_Ladder!AT103</f>
        <v>0</v>
      </c>
      <c r="AF102" s="202" t="n">
        <f aca="false">Data_Ladder!AU103</f>
        <v>0</v>
      </c>
      <c r="AG102" s="202" t="n">
        <f aca="false">Data_Ladder!AV103</f>
        <v>0</v>
      </c>
      <c r="AI102" s="201" t="n">
        <v>15</v>
      </c>
      <c r="AJ102" s="205" t="n">
        <f aca="false">Data_Ladder!BI103</f>
        <v>0</v>
      </c>
      <c r="AK102" s="205" t="n">
        <f aca="false">Data_Ladder!BJ103</f>
        <v>0</v>
      </c>
      <c r="AL102" s="205" t="n">
        <f aca="false">Data_Ladder!BK103</f>
        <v>0</v>
      </c>
      <c r="AM102" s="205" t="n">
        <f aca="false">Data_Ladder!BL103</f>
        <v>0</v>
      </c>
    </row>
    <row r="103" customFormat="false" ht="13.5" hidden="true" customHeight="false" outlineLevel="0" collapsed="false">
      <c r="C103" s="210" t="s">
        <v>114</v>
      </c>
      <c r="D103" s="211" t="n">
        <f aca="false">$F$7</f>
        <v>25</v>
      </c>
      <c r="E103" s="212" t="e">
        <f aca="false">TREND(E101:E102,D101:D102,D103,)</f>
        <v>#VALUE!</v>
      </c>
      <c r="F103" s="212" t="e">
        <f aca="false">TREND(F101:F102,D101:D102,D103,)</f>
        <v>#VALUE!</v>
      </c>
      <c r="G103" s="213" t="e">
        <f aca="false">TREND(G101:G102,D101:D102,D103,)</f>
        <v>#VALUE!</v>
      </c>
      <c r="H103" s="298"/>
      <c r="J103" s="214" t="n">
        <v>20</v>
      </c>
      <c r="K103" s="215" t="n">
        <f aca="false">IF($F$5="S",Data_Ladder!Q103,IF($F$5="C",Data_Ladder!CC103))</f>
        <v>0</v>
      </c>
      <c r="L103" s="215" t="n">
        <f aca="false">IF($F$5="S",Data_Ladder!R103,IF($F$5="C",Data_Ladder!CD103))</f>
        <v>0</v>
      </c>
      <c r="M103" s="215" t="n">
        <f aca="false">IF($F$5="S",Data_Ladder!S103,IF($F$5="C",Data_Ladder!CE103))</f>
        <v>0</v>
      </c>
      <c r="N103" s="212" t="n">
        <f aca="false">IF($F$5="S",Data_Ladder!T103,IF($F$5="C",Data_Ladder!CF103))</f>
        <v>0</v>
      </c>
      <c r="O103" s="146"/>
      <c r="P103" s="214" t="n">
        <v>20</v>
      </c>
      <c r="Q103" s="215" t="n">
        <f aca="false">IF($F$5="S",Data_Ladder!AG103,IF($F$5="C",Data_Ladder!CS103))</f>
        <v>0</v>
      </c>
      <c r="R103" s="215" t="n">
        <f aca="false">IF($F$5="S",Data_Ladder!AH103,IF($F$5="C",Data_Ladder!CT103))</f>
        <v>0</v>
      </c>
      <c r="S103" s="215" t="n">
        <f aca="false">IF($F$5="S",Data_Ladder!AI103,IF($F$5="C",Data_Ladder!CU103))</f>
        <v>0</v>
      </c>
      <c r="T103" s="215" t="n">
        <f aca="false">IF($F$5="S",Data_Ladder!AJ103,IF($F$5="C",Data_Ladder!CV103))</f>
        <v>0</v>
      </c>
      <c r="V103" s="210" t="s">
        <v>114</v>
      </c>
      <c r="W103" s="211" t="n">
        <f aca="false">$F$7</f>
        <v>25</v>
      </c>
      <c r="X103" s="212" t="e">
        <f aca="false">TREND(X101:X102,W101:W102,W103,)</f>
        <v>#VALUE!</v>
      </c>
      <c r="Y103" s="212" t="e">
        <f aca="false">TREND(Y101:Y102,W101:W102,W103,)</f>
        <v>#VALUE!</v>
      </c>
      <c r="Z103" s="213" t="str">
        <f aca="false">IF($F$7=20,IF(OR(X101="",Y101=""),"N/A",Z101),IF(OR(X102="",Y102=""),"N/A",TREND(Z101:Z102,W101:W102,W103,)))</f>
        <v>N/A</v>
      </c>
      <c r="AA103" s="298"/>
      <c r="AB103" s="205"/>
      <c r="AC103" s="214" t="n">
        <v>20</v>
      </c>
      <c r="AD103" s="215" t="n">
        <f aca="false">Data_Ladder!AW103</f>
        <v>0</v>
      </c>
      <c r="AE103" s="215" t="n">
        <f aca="false">Data_Ladder!AX103</f>
        <v>0</v>
      </c>
      <c r="AF103" s="215" t="n">
        <f aca="false">Data_Ladder!AY103</f>
        <v>0</v>
      </c>
      <c r="AG103" s="215" t="n">
        <f aca="false">Data_Ladder!AZ103</f>
        <v>0</v>
      </c>
      <c r="AI103" s="214" t="n">
        <v>20</v>
      </c>
      <c r="AJ103" s="219" t="n">
        <f aca="false">Data_Ladder!BM103</f>
        <v>0</v>
      </c>
      <c r="AK103" s="219" t="n">
        <f aca="false">Data_Ladder!BN103</f>
        <v>0</v>
      </c>
      <c r="AL103" s="219" t="n">
        <f aca="false">Data_Ladder!BO103</f>
        <v>0</v>
      </c>
      <c r="AM103" s="219" t="n">
        <f aca="false">Data_Ladder!BP103</f>
        <v>0</v>
      </c>
    </row>
    <row r="104" customFormat="false" ht="12.5" hidden="true" customHeight="false" outlineLevel="0" collapsed="false">
      <c r="C104" s="198" t="s">
        <v>113</v>
      </c>
      <c r="D104" s="152" t="n">
        <v>20</v>
      </c>
      <c r="E104" s="199" t="n">
        <f aca="false">IF($F$11="LM1",VLOOKUP(E100,P100:T103,2),VLOOKUP(E100,P100:T103,3))</f>
        <v>0</v>
      </c>
      <c r="F104" s="200" t="n">
        <f aca="false">IF($F$11="LM1",VLOOKUP(F100,P100:T103,2),VLOOKUP(F100,P100:T103,3))</f>
        <v>0</v>
      </c>
      <c r="G104" s="250" t="e">
        <f aca="false">TREND(E104:F104,E100:F100,G100,)</f>
        <v>#VALUE!</v>
      </c>
      <c r="H104" s="301" t="n">
        <v>4</v>
      </c>
      <c r="V104" s="198" t="s">
        <v>113</v>
      </c>
      <c r="W104" s="152" t="n">
        <v>20</v>
      </c>
      <c r="X104" s="199" t="n">
        <f aca="false">IF($F$11="LM1",VLOOKUP(X100,AI100:AM103,2),VLOOKUP(X100,AI100:AM103,3))</f>
        <v>0</v>
      </c>
      <c r="Y104" s="200" t="n">
        <f aca="false">IF($F$11="LM1",VLOOKUP(Y100,AI100:AM103,2),VLOOKUP(Y100,AI100:AM103,3))</f>
        <v>0</v>
      </c>
      <c r="Z104" s="250" t="e">
        <f aca="false">TREND(X104:Y104,X100:Y100,Z100,)</f>
        <v>#VALUE!</v>
      </c>
      <c r="AA104" s="301" t="n">
        <v>4</v>
      </c>
      <c r="AB104" s="302"/>
    </row>
    <row r="105" customFormat="false" ht="13" hidden="true" customHeight="false" outlineLevel="0" collapsed="false">
      <c r="C105" s="198"/>
      <c r="D105" s="162" t="n">
        <v>30</v>
      </c>
      <c r="E105" s="208" t="n">
        <f aca="false">IF($F$11="LM1",VLOOKUP(E100,P100:T103,4),VLOOKUP(E100,P100:T103,5))</f>
        <v>0</v>
      </c>
      <c r="F105" s="209" t="n">
        <f aca="false">IF($F$11="LM1",VLOOKUP(F100,P100:T103,4),VLOOKUP(F100,P100:T103,5))</f>
        <v>0</v>
      </c>
      <c r="G105" s="190" t="e">
        <f aca="false">TREND(E105:F105,E100:F100,G100,)</f>
        <v>#VALUE!</v>
      </c>
      <c r="H105" s="301"/>
      <c r="V105" s="198"/>
      <c r="W105" s="162" t="n">
        <v>30</v>
      </c>
      <c r="X105" s="208" t="n">
        <f aca="false">IF($F$11="LM1",VLOOKUP(X100,AI100:AM103,4),VLOOKUP(X100,AI100:AM103,5))</f>
        <v>0</v>
      </c>
      <c r="Y105" s="209" t="n">
        <f aca="false">IF($F$11="LM1",VLOOKUP(Y100,AI100:AM103,4),VLOOKUP(Y100,AI100:AM103,5))</f>
        <v>0</v>
      </c>
      <c r="Z105" s="190" t="e">
        <f aca="false">TREND(X105:Y105,X100:Y100,Z100,)</f>
        <v>#VALUE!</v>
      </c>
      <c r="AA105" s="301"/>
      <c r="AB105" s="302"/>
    </row>
    <row r="106" customFormat="false" ht="13.5" hidden="true" customHeight="false" outlineLevel="0" collapsed="false">
      <c r="C106" s="210" t="s">
        <v>114</v>
      </c>
      <c r="D106" s="211" t="n">
        <f aca="false">$F$7</f>
        <v>25</v>
      </c>
      <c r="E106" s="252" t="e">
        <f aca="false">TREND(E104:E105,D104:D105,D106,)</f>
        <v>#VALUE!</v>
      </c>
      <c r="F106" s="252" t="e">
        <f aca="false">TREND(F104:F105,D104:D105,D106,)</f>
        <v>#VALUE!</v>
      </c>
      <c r="G106" s="311" t="e">
        <f aca="false">TREND(G104:G105,D104:D105,D106,)</f>
        <v>#VALUE!</v>
      </c>
      <c r="H106" s="301"/>
      <c r="V106" s="210" t="s">
        <v>114</v>
      </c>
      <c r="W106" s="211" t="n">
        <f aca="false">$F$7</f>
        <v>25</v>
      </c>
      <c r="X106" s="218" t="e">
        <f aca="false">TREND(X104:X105,W104:W105,W106,)</f>
        <v>#VALUE!</v>
      </c>
      <c r="Y106" s="218" t="e">
        <f aca="false">TREND(Y104:Y105,W104:W105,W106,)</f>
        <v>#VALUE!</v>
      </c>
      <c r="Z106" s="213" t="str">
        <f aca="false">IF($F$7=20,IF(OR(X104="",Y104=""),"N/A",Z104),IF(OR(X105="",Y105=""),"N/A",TREND(Z104:Z105,W104:W105,W106,)))</f>
        <v>N/A</v>
      </c>
      <c r="AA106" s="301"/>
      <c r="AB106" s="302"/>
    </row>
    <row r="107" customFormat="false" ht="13" hidden="true" customHeight="true" outlineLevel="0" collapsed="false">
      <c r="C107" s="303" t="s">
        <v>138</v>
      </c>
      <c r="D107" s="303"/>
      <c r="E107" s="304" t="n">
        <f aca="false">$F$10</f>
        <v>3</v>
      </c>
      <c r="F107" s="304"/>
      <c r="G107" s="312" t="e">
        <f aca="false">IF(H101=$F$10,G103,IF(H104=$F$10,G106,IF(G103="N/A","N/A",IF(G106="N/A","N/A",(G106-G103)*(E107-3)+G103))))</f>
        <v>#VALUE!</v>
      </c>
      <c r="H107" s="302"/>
      <c r="V107" s="303" t="s">
        <v>138</v>
      </c>
      <c r="W107" s="303"/>
      <c r="X107" s="304" t="n">
        <f aca="false">$F$10</f>
        <v>3</v>
      </c>
      <c r="Y107" s="304"/>
      <c r="Z107" s="312" t="str">
        <f aca="false">IF(AA101=$F$10,Z103,IF(AA104=$F$10,Z106,IF(Z103="N/A","N/A",IF(Z106="N/A","N/A",(Z106-Z103)*(X107-3)+Z103))))</f>
        <v>N/A</v>
      </c>
      <c r="AB107" s="223"/>
    </row>
    <row r="108" customFormat="false" ht="13" hidden="true" customHeight="false" outlineLevel="0" collapsed="false">
      <c r="H108" s="302"/>
      <c r="V108" s="182"/>
      <c r="W108" s="159"/>
      <c r="X108" s="203"/>
      <c r="Y108" s="203"/>
      <c r="Z108" s="313"/>
      <c r="AB108" s="223"/>
    </row>
    <row r="109" customFormat="false" ht="13" hidden="false" customHeight="false" outlineLevel="0" collapsed="false">
      <c r="H109" s="302"/>
      <c r="V109" s="182"/>
      <c r="W109" s="159"/>
      <c r="X109" s="203"/>
      <c r="Y109" s="203"/>
      <c r="Z109" s="313"/>
      <c r="AB109" s="223"/>
    </row>
    <row r="110" customFormat="false" ht="18" hidden="true" customHeight="false" outlineLevel="0" collapsed="false">
      <c r="C110" s="253" t="s">
        <v>77</v>
      </c>
      <c r="D110" s="253"/>
      <c r="E110" s="253"/>
      <c r="F110" s="253"/>
      <c r="G110" s="253"/>
      <c r="H110" s="253"/>
      <c r="I110" s="253"/>
      <c r="J110" s="253"/>
      <c r="Z110" s="9"/>
      <c r="AB110" s="223"/>
    </row>
    <row r="111" customFormat="false" ht="15.5" hidden="true" customHeight="false" outlineLevel="0" collapsed="false">
      <c r="C111" s="254" t="s">
        <v>129</v>
      </c>
      <c r="D111" s="254"/>
      <c r="E111" s="254"/>
      <c r="F111" s="8"/>
      <c r="G111" s="255" t="s">
        <v>130</v>
      </c>
      <c r="H111" s="255"/>
      <c r="I111" s="255"/>
      <c r="J111" s="255"/>
      <c r="AB111" s="223"/>
    </row>
    <row r="112" customFormat="false" ht="15.5" hidden="true" customHeight="false" outlineLevel="0" collapsed="false">
      <c r="C112" s="256"/>
      <c r="D112" s="257"/>
      <c r="E112" s="257"/>
      <c r="F112" s="257"/>
      <c r="G112" s="257"/>
      <c r="H112" s="257"/>
      <c r="I112" s="257"/>
      <c r="J112" s="258"/>
      <c r="AB112" s="223"/>
    </row>
    <row r="113" customFormat="false" ht="15.5" hidden="true" customHeight="false" outlineLevel="0" collapsed="false">
      <c r="C113" s="259" t="s">
        <v>131</v>
      </c>
      <c r="D113" s="257"/>
      <c r="E113" s="257"/>
      <c r="F113" s="8"/>
      <c r="G113" s="8" t="s">
        <v>131</v>
      </c>
      <c r="H113" s="8"/>
      <c r="I113" s="257"/>
      <c r="J113" s="258"/>
      <c r="AB113" s="223"/>
    </row>
    <row r="114" customFormat="false" ht="18.5" hidden="true" customHeight="false" outlineLevel="0" collapsed="false">
      <c r="C114" s="256" t="s">
        <v>79</v>
      </c>
      <c r="D114" s="260" t="str">
        <f aca="false">G35</f>
        <v>N/A</v>
      </c>
      <c r="E114" s="257" t="s">
        <v>132</v>
      </c>
      <c r="F114" s="257"/>
      <c r="G114" s="257" t="s">
        <v>79</v>
      </c>
      <c r="H114" s="257"/>
      <c r="I114" s="260" t="str">
        <f aca="false">Z35</f>
        <v>N/A</v>
      </c>
      <c r="J114" s="258" t="s">
        <v>132</v>
      </c>
      <c r="AB114" s="223"/>
    </row>
    <row r="115" customFormat="false" ht="15.5" hidden="true" customHeight="false" outlineLevel="0" collapsed="false">
      <c r="C115" s="256" t="s">
        <v>81</v>
      </c>
      <c r="D115" s="261" t="str">
        <f aca="false">G83</f>
        <v>N/A</v>
      </c>
      <c r="E115" s="257" t="s">
        <v>82</v>
      </c>
      <c r="F115" s="257"/>
      <c r="G115" s="257" t="s">
        <v>81</v>
      </c>
      <c r="H115" s="257"/>
      <c r="I115" s="261" t="str">
        <f aca="false">Z83</f>
        <v>N/A</v>
      </c>
      <c r="J115" s="258" t="s">
        <v>82</v>
      </c>
      <c r="AB115" s="223"/>
    </row>
    <row r="116" customFormat="false" ht="18.5" hidden="true" customHeight="false" outlineLevel="0" collapsed="false">
      <c r="C116" s="256" t="s">
        <v>84</v>
      </c>
      <c r="D116" s="260" t="str">
        <f aca="false">G59</f>
        <v>N/A</v>
      </c>
      <c r="E116" s="257" t="s">
        <v>132</v>
      </c>
      <c r="F116" s="257"/>
      <c r="G116" s="257" t="s">
        <v>84</v>
      </c>
      <c r="H116" s="257"/>
      <c r="I116" s="260" t="str">
        <f aca="false">Z59</f>
        <v>N/A</v>
      </c>
      <c r="J116" s="258" t="s">
        <v>132</v>
      </c>
      <c r="AB116" s="223"/>
    </row>
    <row r="117" customFormat="false" ht="15.5" hidden="true" customHeight="false" outlineLevel="0" collapsed="false">
      <c r="C117" s="256"/>
      <c r="D117" s="260"/>
      <c r="E117" s="257"/>
      <c r="F117" s="257"/>
      <c r="G117" s="257"/>
      <c r="H117" s="257"/>
      <c r="I117" s="260"/>
      <c r="J117" s="258"/>
      <c r="AB117" s="223"/>
    </row>
    <row r="118" customFormat="false" ht="15.5" hidden="true" customHeight="false" outlineLevel="0" collapsed="false">
      <c r="C118" s="256"/>
      <c r="D118" s="257"/>
      <c r="E118" s="257"/>
      <c r="F118" s="257"/>
      <c r="G118" s="257"/>
      <c r="H118" s="257"/>
      <c r="I118" s="257"/>
      <c r="J118" s="258"/>
      <c r="AB118" s="223"/>
    </row>
    <row r="119" customFormat="false" ht="15.5" hidden="true" customHeight="false" outlineLevel="0" collapsed="false">
      <c r="C119" s="259"/>
      <c r="D119" s="257"/>
      <c r="E119" s="257"/>
      <c r="F119" s="8"/>
      <c r="G119" s="8"/>
      <c r="H119" s="8"/>
      <c r="I119" s="257"/>
      <c r="J119" s="258"/>
      <c r="AB119" s="223"/>
    </row>
    <row r="120" customFormat="false" ht="15.5" hidden="true" customHeight="false" outlineLevel="0" collapsed="false">
      <c r="C120" s="256"/>
      <c r="D120" s="260"/>
      <c r="E120" s="257"/>
      <c r="F120" s="257"/>
      <c r="G120" s="257"/>
      <c r="H120" s="257"/>
      <c r="I120" s="260"/>
      <c r="J120" s="258"/>
      <c r="AB120" s="223"/>
    </row>
    <row r="121" customFormat="false" ht="15.5" hidden="true" customHeight="false" outlineLevel="0" collapsed="false">
      <c r="C121" s="256"/>
      <c r="D121" s="261"/>
      <c r="E121" s="257"/>
      <c r="F121" s="257"/>
      <c r="G121" s="257"/>
      <c r="H121" s="257"/>
      <c r="I121" s="261"/>
      <c r="J121" s="258"/>
    </row>
    <row r="122" customFormat="false" ht="15.5" hidden="true" customHeight="false" outlineLevel="0" collapsed="false">
      <c r="C122" s="256"/>
      <c r="D122" s="260"/>
      <c r="E122" s="257"/>
      <c r="F122" s="257"/>
      <c r="G122" s="257"/>
      <c r="H122" s="257"/>
      <c r="I122" s="260"/>
      <c r="J122" s="258"/>
    </row>
    <row r="123" customFormat="false" ht="15.5" hidden="true" customHeight="false" outlineLevel="0" collapsed="false">
      <c r="C123" s="256"/>
      <c r="D123" s="260"/>
      <c r="E123" s="257"/>
      <c r="F123" s="257"/>
      <c r="G123" s="257"/>
      <c r="H123" s="257"/>
      <c r="I123" s="260"/>
      <c r="J123" s="258"/>
    </row>
    <row r="124" customFormat="false" ht="16" hidden="true" customHeight="false" outlineLevel="0" collapsed="false">
      <c r="C124" s="262"/>
      <c r="D124" s="263"/>
      <c r="E124" s="264"/>
      <c r="F124" s="264"/>
      <c r="G124" s="264"/>
      <c r="H124" s="264"/>
      <c r="I124" s="263"/>
      <c r="J124" s="265"/>
    </row>
    <row r="125" customFormat="false" ht="16" hidden="true" customHeight="false" outlineLevel="0" collapsed="false">
      <c r="C125" s="257"/>
      <c r="D125" s="257"/>
      <c r="E125" s="257"/>
      <c r="F125" s="257"/>
      <c r="G125" s="257"/>
      <c r="H125" s="257"/>
      <c r="I125" s="257"/>
      <c r="J125" s="257"/>
    </row>
    <row r="126" customFormat="false" ht="18" hidden="true" customHeight="false" outlineLevel="0" collapsed="false">
      <c r="C126" s="253" t="s">
        <v>93</v>
      </c>
      <c r="D126" s="253"/>
      <c r="E126" s="253"/>
      <c r="F126" s="253"/>
      <c r="G126" s="253"/>
      <c r="H126" s="253"/>
      <c r="I126" s="253"/>
      <c r="J126" s="253"/>
    </row>
    <row r="127" customFormat="false" ht="15.5" hidden="true" customHeight="false" outlineLevel="0" collapsed="false">
      <c r="C127" s="254" t="s">
        <v>129</v>
      </c>
      <c r="D127" s="254"/>
      <c r="E127" s="254"/>
      <c r="F127" s="8"/>
      <c r="G127" s="255" t="s">
        <v>130</v>
      </c>
      <c r="H127" s="255"/>
      <c r="I127" s="255"/>
      <c r="J127" s="255"/>
    </row>
    <row r="128" customFormat="false" ht="15.5" hidden="true" customHeight="false" outlineLevel="0" collapsed="false">
      <c r="C128" s="256"/>
      <c r="D128" s="257"/>
      <c r="E128" s="257"/>
      <c r="F128" s="257"/>
      <c r="G128" s="257"/>
      <c r="H128" s="257"/>
      <c r="I128" s="257"/>
      <c r="J128" s="258"/>
    </row>
    <row r="129" customFormat="false" ht="15.5" hidden="true" customHeight="false" outlineLevel="0" collapsed="false">
      <c r="C129" s="259" t="s">
        <v>131</v>
      </c>
      <c r="D129" s="257"/>
      <c r="E129" s="257"/>
      <c r="F129" s="8"/>
      <c r="G129" s="8" t="s">
        <v>131</v>
      </c>
      <c r="H129" s="8"/>
      <c r="I129" s="257"/>
      <c r="J129" s="258"/>
    </row>
    <row r="130" customFormat="false" ht="18.5" hidden="true" customHeight="false" outlineLevel="0" collapsed="false">
      <c r="C130" s="256" t="s">
        <v>79</v>
      </c>
      <c r="D130" s="260" t="n">
        <f aca="false">G23</f>
        <v>18448.7190247375</v>
      </c>
      <c r="E130" s="257" t="s">
        <v>132</v>
      </c>
      <c r="F130" s="257"/>
      <c r="G130" s="257" t="s">
        <v>79</v>
      </c>
      <c r="H130" s="257"/>
      <c r="I130" s="260" t="n">
        <f aca="false">Z23</f>
        <v>77881.6428992507</v>
      </c>
      <c r="J130" s="258" t="s">
        <v>132</v>
      </c>
    </row>
    <row r="131" customFormat="false" ht="15.5" hidden="true" customHeight="false" outlineLevel="0" collapsed="false">
      <c r="C131" s="256" t="s">
        <v>81</v>
      </c>
      <c r="D131" s="261" t="n">
        <f aca="false">G71</f>
        <v>21.7224101174924</v>
      </c>
      <c r="E131" s="257" t="s">
        <v>82</v>
      </c>
      <c r="F131" s="257"/>
      <c r="G131" s="257" t="s">
        <v>81</v>
      </c>
      <c r="H131" s="257"/>
      <c r="I131" s="261" t="n">
        <f aca="false">Z71</f>
        <v>48.5637312260567</v>
      </c>
      <c r="J131" s="258" t="s">
        <v>82</v>
      </c>
    </row>
    <row r="132" customFormat="false" ht="18.5" hidden="true" customHeight="false" outlineLevel="0" collapsed="false">
      <c r="C132" s="256" t="s">
        <v>84</v>
      </c>
      <c r="D132" s="260" t="n">
        <f aca="false">G47</f>
        <v>51003.7742683216</v>
      </c>
      <c r="E132" s="257" t="s">
        <v>132</v>
      </c>
      <c r="F132" s="257"/>
      <c r="G132" s="257" t="s">
        <v>84</v>
      </c>
      <c r="H132" s="257"/>
      <c r="I132" s="260" t="n">
        <f aca="false">Z47</f>
        <v>112134.897042</v>
      </c>
      <c r="J132" s="258" t="s">
        <v>132</v>
      </c>
    </row>
    <row r="133" customFormat="false" ht="15.5" hidden="true" customHeight="false" outlineLevel="0" collapsed="false">
      <c r="C133" s="256"/>
      <c r="D133" s="260"/>
      <c r="E133" s="257"/>
      <c r="F133" s="257"/>
      <c r="G133" s="257"/>
      <c r="H133" s="257"/>
      <c r="I133" s="260"/>
      <c r="J133" s="258"/>
    </row>
    <row r="134" customFormat="false" ht="15.5" hidden="true" customHeight="false" outlineLevel="0" collapsed="false">
      <c r="C134" s="256"/>
      <c r="D134" s="257"/>
      <c r="E134" s="257"/>
      <c r="F134" s="257"/>
      <c r="G134" s="257"/>
      <c r="H134" s="257"/>
      <c r="I134" s="257"/>
      <c r="J134" s="258"/>
    </row>
    <row r="135" customFormat="false" ht="15.5" hidden="true" customHeight="false" outlineLevel="0" collapsed="false">
      <c r="C135" s="259"/>
      <c r="D135" s="257"/>
      <c r="E135" s="257"/>
      <c r="F135" s="8"/>
      <c r="G135" s="8"/>
      <c r="H135" s="8"/>
      <c r="I135" s="257"/>
      <c r="J135" s="258"/>
    </row>
    <row r="136" customFormat="false" ht="15.5" hidden="true" customHeight="false" outlineLevel="0" collapsed="false">
      <c r="C136" s="256"/>
      <c r="D136" s="260"/>
      <c r="E136" s="257"/>
      <c r="F136" s="257"/>
      <c r="G136" s="257"/>
      <c r="H136" s="257"/>
      <c r="I136" s="260"/>
      <c r="J136" s="258"/>
    </row>
    <row r="137" customFormat="false" ht="15.5" hidden="true" customHeight="false" outlineLevel="0" collapsed="false">
      <c r="C137" s="256"/>
      <c r="D137" s="261"/>
      <c r="E137" s="257"/>
      <c r="F137" s="257"/>
      <c r="G137" s="257"/>
      <c r="H137" s="257"/>
      <c r="I137" s="261"/>
      <c r="J137" s="258"/>
    </row>
    <row r="138" customFormat="false" ht="15.5" hidden="true" customHeight="false" outlineLevel="0" collapsed="false">
      <c r="C138" s="256"/>
      <c r="D138" s="260"/>
      <c r="E138" s="257"/>
      <c r="F138" s="257"/>
      <c r="G138" s="257"/>
      <c r="H138" s="257"/>
      <c r="I138" s="260"/>
      <c r="J138" s="258"/>
    </row>
    <row r="139" customFormat="false" ht="15.5" hidden="true" customHeight="false" outlineLevel="0" collapsed="false">
      <c r="C139" s="256"/>
      <c r="D139" s="260"/>
      <c r="E139" s="257"/>
      <c r="F139" s="257"/>
      <c r="G139" s="257"/>
      <c r="H139" s="257"/>
      <c r="I139" s="260"/>
      <c r="J139" s="258"/>
    </row>
    <row r="140" customFormat="false" ht="16" hidden="true" customHeight="false" outlineLevel="0" collapsed="false">
      <c r="C140" s="262"/>
      <c r="D140" s="264"/>
      <c r="E140" s="264"/>
      <c r="F140" s="264"/>
      <c r="G140" s="264"/>
      <c r="H140" s="264"/>
      <c r="I140" s="264"/>
      <c r="J140" s="265"/>
    </row>
  </sheetData>
  <sheetProtection sheet="true" password="9ef8" objects="true" scenarios="true" selectLockedCells="true" selectUnlockedCells="true"/>
  <mergeCells count="198">
    <mergeCell ref="K14:L14"/>
    <mergeCell ref="M14:N14"/>
    <mergeCell ref="Q14:R14"/>
    <mergeCell ref="S14:T14"/>
    <mergeCell ref="AD14:AE14"/>
    <mergeCell ref="AF14:AG14"/>
    <mergeCell ref="AJ14:AK14"/>
    <mergeCell ref="AL14:AM14"/>
    <mergeCell ref="E15:F15"/>
    <mergeCell ref="H15:H16"/>
    <mergeCell ref="X15:Y15"/>
    <mergeCell ref="AA15:AA16"/>
    <mergeCell ref="C17:C18"/>
    <mergeCell ref="H17:H19"/>
    <mergeCell ref="V17:V18"/>
    <mergeCell ref="AA17:AA19"/>
    <mergeCell ref="C20:C21"/>
    <mergeCell ref="H20:H22"/>
    <mergeCell ref="V20:V21"/>
    <mergeCell ref="AA20:AA22"/>
    <mergeCell ref="C23:D23"/>
    <mergeCell ref="E23:F23"/>
    <mergeCell ref="V23:W23"/>
    <mergeCell ref="X23:Y23"/>
    <mergeCell ref="K26:L26"/>
    <mergeCell ref="M26:N26"/>
    <mergeCell ref="Q26:R26"/>
    <mergeCell ref="S26:T26"/>
    <mergeCell ref="AD26:AE26"/>
    <mergeCell ref="AF26:AG26"/>
    <mergeCell ref="AJ26:AK26"/>
    <mergeCell ref="AL26:AM26"/>
    <mergeCell ref="E27:F27"/>
    <mergeCell ref="H27:H28"/>
    <mergeCell ref="X27:Y27"/>
    <mergeCell ref="AA27:AA28"/>
    <mergeCell ref="C29:C30"/>
    <mergeCell ref="H29:H31"/>
    <mergeCell ref="V29:V30"/>
    <mergeCell ref="AA29:AA31"/>
    <mergeCell ref="C32:C33"/>
    <mergeCell ref="H32:H34"/>
    <mergeCell ref="V32:V33"/>
    <mergeCell ref="AA32:AA34"/>
    <mergeCell ref="C35:D35"/>
    <mergeCell ref="E35:F35"/>
    <mergeCell ref="V35:W35"/>
    <mergeCell ref="X35:Y35"/>
    <mergeCell ref="K38:L38"/>
    <mergeCell ref="M38:N38"/>
    <mergeCell ref="Q38:R38"/>
    <mergeCell ref="S38:T38"/>
    <mergeCell ref="AD38:AE38"/>
    <mergeCell ref="AF38:AG38"/>
    <mergeCell ref="AJ38:AK38"/>
    <mergeCell ref="AL38:AM38"/>
    <mergeCell ref="E39:F39"/>
    <mergeCell ref="H39:H40"/>
    <mergeCell ref="X39:Y39"/>
    <mergeCell ref="AA39:AA40"/>
    <mergeCell ref="C41:C42"/>
    <mergeCell ref="H41:H43"/>
    <mergeCell ref="V41:V42"/>
    <mergeCell ref="AA41:AA43"/>
    <mergeCell ref="C44:C45"/>
    <mergeCell ref="H44:H46"/>
    <mergeCell ref="V44:V45"/>
    <mergeCell ref="AA44:AA46"/>
    <mergeCell ref="C47:D47"/>
    <mergeCell ref="E47:F47"/>
    <mergeCell ref="V47:W47"/>
    <mergeCell ref="X47:Y47"/>
    <mergeCell ref="K50:L50"/>
    <mergeCell ref="M50:N50"/>
    <mergeCell ref="Q50:R50"/>
    <mergeCell ref="S50:T50"/>
    <mergeCell ref="AD50:AE50"/>
    <mergeCell ref="AF50:AG50"/>
    <mergeCell ref="AJ50:AK50"/>
    <mergeCell ref="AL50:AM50"/>
    <mergeCell ref="E51:F51"/>
    <mergeCell ref="H51:H52"/>
    <mergeCell ref="X51:Y51"/>
    <mergeCell ref="AA51:AA52"/>
    <mergeCell ref="C53:C54"/>
    <mergeCell ref="H53:H55"/>
    <mergeCell ref="V53:V54"/>
    <mergeCell ref="AA53:AA55"/>
    <mergeCell ref="C56:C57"/>
    <mergeCell ref="H56:H58"/>
    <mergeCell ref="V56:V57"/>
    <mergeCell ref="AA56:AA58"/>
    <mergeCell ref="C59:D59"/>
    <mergeCell ref="E59:F59"/>
    <mergeCell ref="V59:W59"/>
    <mergeCell ref="X59:Y59"/>
    <mergeCell ref="K62:L62"/>
    <mergeCell ref="M62:N62"/>
    <mergeCell ref="Q62:R62"/>
    <mergeCell ref="S62:T62"/>
    <mergeCell ref="AD62:AE62"/>
    <mergeCell ref="AF62:AG62"/>
    <mergeCell ref="AJ62:AK62"/>
    <mergeCell ref="AL62:AM62"/>
    <mergeCell ref="E63:F63"/>
    <mergeCell ref="H63:H64"/>
    <mergeCell ref="X63:Y63"/>
    <mergeCell ref="AA63:AA64"/>
    <mergeCell ref="C65:C66"/>
    <mergeCell ref="H65:H67"/>
    <mergeCell ref="V65:V66"/>
    <mergeCell ref="AA65:AA67"/>
    <mergeCell ref="C68:C69"/>
    <mergeCell ref="H68:H70"/>
    <mergeCell ref="V68:V69"/>
    <mergeCell ref="AA68:AA70"/>
    <mergeCell ref="C71:D71"/>
    <mergeCell ref="E71:F71"/>
    <mergeCell ref="V71:W71"/>
    <mergeCell ref="X71:Y71"/>
    <mergeCell ref="K74:L74"/>
    <mergeCell ref="M74:N74"/>
    <mergeCell ref="Q74:R74"/>
    <mergeCell ref="S74:T74"/>
    <mergeCell ref="AD74:AE74"/>
    <mergeCell ref="AF74:AG74"/>
    <mergeCell ref="AJ74:AK74"/>
    <mergeCell ref="AL74:AM74"/>
    <mergeCell ref="E75:F75"/>
    <mergeCell ref="H75:H76"/>
    <mergeCell ref="X75:Y75"/>
    <mergeCell ref="AA75:AA76"/>
    <mergeCell ref="C77:C78"/>
    <mergeCell ref="H77:H79"/>
    <mergeCell ref="V77:V78"/>
    <mergeCell ref="AA77:AA79"/>
    <mergeCell ref="C80:C81"/>
    <mergeCell ref="H80:H82"/>
    <mergeCell ref="V80:V81"/>
    <mergeCell ref="AA80:AA82"/>
    <mergeCell ref="C83:D83"/>
    <mergeCell ref="E83:F83"/>
    <mergeCell ref="V83:W83"/>
    <mergeCell ref="X83:Y83"/>
    <mergeCell ref="K86:L86"/>
    <mergeCell ref="M86:N86"/>
    <mergeCell ref="Q86:R86"/>
    <mergeCell ref="S86:T86"/>
    <mergeCell ref="AD86:AE86"/>
    <mergeCell ref="AF86:AG86"/>
    <mergeCell ref="AJ86:AK86"/>
    <mergeCell ref="AL86:AM86"/>
    <mergeCell ref="E87:F87"/>
    <mergeCell ref="H87:H88"/>
    <mergeCell ref="X87:Y87"/>
    <mergeCell ref="AA87:AA88"/>
    <mergeCell ref="C89:C90"/>
    <mergeCell ref="H89:H91"/>
    <mergeCell ref="V89:V90"/>
    <mergeCell ref="AA89:AA91"/>
    <mergeCell ref="C92:C93"/>
    <mergeCell ref="H92:H94"/>
    <mergeCell ref="V92:V93"/>
    <mergeCell ref="AA92:AA94"/>
    <mergeCell ref="C95:D95"/>
    <mergeCell ref="E95:F95"/>
    <mergeCell ref="V95:W95"/>
    <mergeCell ref="X95:Y95"/>
    <mergeCell ref="K98:L98"/>
    <mergeCell ref="M98:N98"/>
    <mergeCell ref="Q98:R98"/>
    <mergeCell ref="S98:T98"/>
    <mergeCell ref="AD98:AE98"/>
    <mergeCell ref="AF98:AG98"/>
    <mergeCell ref="AJ98:AK98"/>
    <mergeCell ref="AL98:AM98"/>
    <mergeCell ref="E99:F99"/>
    <mergeCell ref="H99:H100"/>
    <mergeCell ref="X99:Y99"/>
    <mergeCell ref="AA99:AA100"/>
    <mergeCell ref="C101:C102"/>
    <mergeCell ref="H101:H103"/>
    <mergeCell ref="V101:V102"/>
    <mergeCell ref="AA101:AA103"/>
    <mergeCell ref="C104:C105"/>
    <mergeCell ref="H104:H106"/>
    <mergeCell ref="V104:V105"/>
    <mergeCell ref="AA104:AA106"/>
    <mergeCell ref="C107:D107"/>
    <mergeCell ref="E107:F107"/>
    <mergeCell ref="V107:W107"/>
    <mergeCell ref="X107:Y107"/>
    <mergeCell ref="C110:J110"/>
    <mergeCell ref="C111:E111"/>
    <mergeCell ref="G111:J111"/>
    <mergeCell ref="C126:J126"/>
    <mergeCell ref="C127:E127"/>
    <mergeCell ref="G127:J127"/>
  </mergeCells>
  <conditionalFormatting sqref="I114:I117 I130:I133">
    <cfRule type="expression" priority="2" aboveAverage="0" equalAverage="0" bottom="0" percent="0" rank="0" text="" dxfId="73">
      <formula>$E$12="Simply Supported"</formula>
    </cfRule>
  </conditionalFormatting>
  <conditionalFormatting sqref="D136:D139 D120:D123">
    <cfRule type="expression" priority="3" aboveAverage="0" equalAverage="0" bottom="0" percent="0" rank="0" text="" dxfId="74">
      <formula>$E$10="Ladder Deck"</formula>
    </cfRule>
  </conditionalFormatting>
  <conditionalFormatting sqref="I136:I139 I120:I123">
    <cfRule type="expression" priority="4" aboveAverage="0" equalAverage="0" bottom="0" percent="0" rank="0" text="" dxfId="75">
      <formula>$E$12="Simply Supported"</formula>
    </cfRule>
    <cfRule type="expression" priority="5" aboveAverage="0" equalAverage="0" bottom="0" percent="0" rank="0" text="" dxfId="76">
      <formula>$E$10="Ladder Deck"</formula>
    </cfRule>
  </conditionalFormatting>
  <printOptions headings="false" gridLines="false" gridLinesSet="true" horizontalCentered="false" verticalCentered="false"/>
  <pageMargins left="0.747916666666667" right="0.747916666666667" top="0.984027777777778" bottom="0.984027777777778" header="0.511805555555556" footer="0.511811023622047"/>
  <pageSetup paperSize="9" scale="70" fitToWidth="1" fitToHeight="1" pageOrder="downThenOver" orientation="portrait" blackAndWhite="false" draft="false" cellComments="none" horizontalDpi="300" verticalDpi="300" copies="1"/>
  <headerFooter differentFirst="false" differentOddEven="false">
    <oddHeader>&amp;L&amp;"Arial,Bold"&amp;D&amp;CEurocode Preliminary Steel Composite Highway Bridge Design&amp;RPage &amp;P</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Chris Dolling</dc:creator>
  <dc:description/>
  <dc:language>en-US</dc:language>
  <cp:lastModifiedBy>Zoe Williams</cp:lastModifiedBy>
  <cp:lastPrinted>2009-07-31T14:54:57Z</cp:lastPrinted>
  <dcterms:modified xsi:type="dcterms:W3CDTF">2022-07-15T13:18:21Z</dcterms:modified>
  <cp:revision>0</cp:revision>
  <dc:subject/>
  <dc:title/>
</cp:coreProperties>
</file>